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cators &amp; Application" sheetId="1" state="visible" r:id="rId2"/>
  </sheets>
  <definedNames>
    <definedName function="false" hidden="false" localSheetId="0" name="_xlnm.Print_Area" vbProcedure="false">'Indicators &amp; Application'!$C$3:$O$123</definedName>
    <definedName function="false" hidden="false" localSheetId="0" name="_xlnm.Print_Titles" vbProcedure="false">'Indicators &amp; Application'!$B:$B,'Indicators &amp; Application'!$1:$2</definedName>
    <definedName function="false" hidden="false" name="Total_Ind_Administrative" vbProcedure="false">'Indicators &amp; Application'!$120:$120</definedName>
    <definedName function="false" hidden="false" name="Total_Ind_Aesthetic" vbProcedure="false">'Indicators &amp; Application'!$97:$97</definedName>
    <definedName function="false" hidden="false" name="Total_Ind_Community" vbProcedure="false">'Indicators &amp; Application'!$19:$19</definedName>
    <definedName function="false" hidden="false" name="Total_Ind_Economic" vbProcedure="false">'Indicators &amp; Application'!$39:$39</definedName>
    <definedName function="false" hidden="false" name="Total_Ind_Education" vbProcedure="false">'Indicators &amp; Application'!$48:$48</definedName>
    <definedName function="false" hidden="false" name="Total_Ind_Natural_Env" vbProcedure="false">'Indicators &amp; Application'!$59:$59</definedName>
    <definedName function="false" hidden="false" name="Total_Ind_Resource" vbProcedure="false">'Indicators &amp; Application'!$90:$90</definedName>
    <definedName function="false" hidden="false" name="Total_Ind_Wellness" vbProcedure="false">'Indicators &amp; Application'!$109:$10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3" authorId="0">
      <text>
        <r>
          <rPr>
            <b val="true"/>
            <sz val="8"/>
            <color rgb="FF000000"/>
            <rFont val="Tahoma"/>
            <family val="0"/>
          </rPr>
          <t xml:space="preserve">ELG:
</t>
        </r>
        <r>
          <rPr>
            <sz val="8"/>
            <color rgb="FF000000"/>
            <rFont val="Tahoma"/>
            <family val="0"/>
          </rPr>
          <t xml:space="preserve">This example does not consider collective sewage treatment</t>
        </r>
      </text>
      <mc:AlternateContent>
        <mc:Choice Requires="v2">
          <commentPr autoFill="true" autoScale="false" colHidden="false" locked="false" rowHidden="false" textHAlign="justify" textVAlign="top">
            <anchor moveWithCells="false" sizeWithCells="false">
              <xdr:from>
                <xdr:col>2</xdr:col>
                <xdr:colOff>1</xdr:colOff>
                <xdr:row>73</xdr:row>
                <xdr:rowOff>165</xdr:rowOff>
              </xdr:from>
              <xdr:to>
                <xdr:col>3</xdr:col>
                <xdr:colOff>-27</xdr:colOff>
                <xdr:row>77</xdr:row>
                <xdr:rowOff>99</xdr:rowOff>
              </xdr:to>
            </anchor>
          </commentPr>
        </mc:Choice>
        <mc:Fallback/>
      </mc:AlternateContent>
    </comment>
  </commentList>
</comments>
</file>

<file path=xl/sharedStrings.xml><?xml version="1.0" encoding="utf-8"?>
<sst xmlns="http://schemas.openxmlformats.org/spreadsheetml/2006/main" count="737" uniqueCount="486">
  <si>
    <t xml:space="preserve">Indicators</t>
  </si>
  <si>
    <t xml:space="preserve">Definition / </t>
  </si>
  <si>
    <t xml:space="preserve">Maslow's Need </t>
  </si>
  <si>
    <t xml:space="preserve">Weight</t>
  </si>
  <si>
    <t xml:space="preserve">Conventional layout </t>
  </si>
  <si>
    <t xml:space="preserve">Conservation Design Layout </t>
  </si>
  <si>
    <t xml:space="preserve">What used for ..</t>
  </si>
  <si>
    <t xml:space="preserve">Hierarchy</t>
  </si>
  <si>
    <t xml:space="preserve">Advantages</t>
  </si>
  <si>
    <t xml:space="preserve">Disadvantages</t>
  </si>
  <si>
    <t xml:space="preserve">Estimated Result</t>
  </si>
  <si>
    <t xml:space="preserve">Rationale for estimated result</t>
  </si>
  <si>
    <t xml:space="preserve">Weighed estimated result</t>
  </si>
  <si>
    <t xml:space="preserve">Community Indicators</t>
  </si>
  <si>
    <t xml:space="preserve">Crime rate</t>
  </si>
  <si>
    <t xml:space="preserve">Person and property crime</t>
  </si>
  <si>
    <t xml:space="preserve">Safety &amp; Security - Security</t>
  </si>
  <si>
    <t xml:space="preserve">N/A</t>
  </si>
  <si>
    <t xml:space="preserve">* Crime rate will vary depending of the situation in a community, but recent trends show us that the crime rate has a tendency to increase in the society in general because people do not know their neighbours. Statistics Canada points out that crime rates</t>
  </si>
  <si>
    <t xml:space="preserve">This type of subdivision present opportunities for neighbours to meet casually and to get to know each other a little better.</t>
  </si>
  <si>
    <t xml:space="preserve">* Crime rate should be lower than CL because this type of subdivision present opportunities for neighbours to meet casually and to get to know each other a little better. However, Peter Graham in his thesis on indicators that compare 2 types of developmen</t>
  </si>
  <si>
    <t xml:space="preserve">Convenience Retail &amp; Services (5 min. walking radius)</t>
  </si>
  <si>
    <t xml:space="preserve">Theory in planning goes that if retail area or public transit stop is within 400 metre of where people live, they will walk instead of taking their car, which is more sustainable.</t>
  </si>
  <si>
    <t xml:space="preserve">Social - Friendship</t>
  </si>
  <si>
    <t xml:space="preserve">Easier to plan because does not have to think about that 400 metres distance to respect.</t>
  </si>
  <si>
    <t xml:space="preserve">People are more likely to take their cars and drive for any service in CL than with SCD</t>
  </si>
  <si>
    <t xml:space="preserve">CL does not look at maximum distance to respect for retail and services. CL is usually done independently to other developments in a community and is usually not linked to them.</t>
  </si>
  <si>
    <t xml:space="preserve">Convenience of retail and services for people in the community is going to be considered for SCD. One of the feature of SCD is to reduce the use of car driving and provide retail and services within a walking distance.</t>
  </si>
  <si>
    <t xml:space="preserve">SCD must consider to locate development where it will be, within a walking distance of retail and services. Therefore, it takes a longer time of planning than CL.</t>
  </si>
  <si>
    <t xml:space="preserve">Because SCD has higher density of residents than CL is  likely that it will have a higher percentage of retail stores that will be within 400 metres than with CL.</t>
  </si>
  <si>
    <t xml:space="preserve">Leisure activity</t>
  </si>
  <si>
    <t xml:space="preserve">Physical activity for people 3 + day per week</t>
  </si>
  <si>
    <t xml:space="preserve">Physiological - Air</t>
  </si>
  <si>
    <t xml:space="preserve">Status quo with programs.</t>
  </si>
  <si>
    <t xml:space="preserve">Depending on the resources available in a community the physical activity of its citizens will fluctuate. Leisure activity can be positively linked to ecological indicators.</t>
  </si>
  <si>
    <t xml:space="preserve">SCD offer more possibilities to use the open space for leisure activity without leaving the neighbourhood.</t>
  </si>
  <si>
    <t xml:space="preserve">Open space must become available for leisure activity.</t>
  </si>
  <si>
    <t xml:space="preserve">Compare to CL, SCD offers a pedestrian-friendly neighborhoods that are 'inviting places to walk'. Furthermore the more compact yards require less maintenance, allowing people more free time to spend enjoying the greens, trails, and other features.</t>
  </si>
  <si>
    <t xml:space="preserve">Membership in community associations</t>
  </si>
  <si>
    <t xml:space="preserve">Participation in the social and cultural life of a community is a necessary ingredient for sustainability</t>
  </si>
  <si>
    <t xml:space="preserve">It is assumed that CL does not facilitate interaction and promote membership in community associations. It is unlikely that the number of community associations be surveyed by subdivisions.</t>
  </si>
  <si>
    <t xml:space="preserve">SCD seems to foster more neighborly interaction and a stronger sense of community pride than CL.</t>
  </si>
  <si>
    <t xml:space="preserve">Communities activities occur in a surprising number of SCD. SCD seems to foster more neighborly interaction and a stronger sense of community pride than CL.</t>
  </si>
  <si>
    <t xml:space="preserve">Number of and attendance at public festivals</t>
  </si>
  <si>
    <t xml:space="preserve">Arts and cultural development is directly related to the sustainability of a community.</t>
  </si>
  <si>
    <t xml:space="preserve">Subdivisions layout does not have much to do with the number of or the attendance of public festivals for a large community. This indicator goes beyond the applicability at the subdivision level and is more related to the community level.</t>
  </si>
  <si>
    <t xml:space="preserve">Sense of community</t>
  </si>
  <si>
    <t xml:space="preserve">It is the sense of belonging, fellowship, 'we-ness' or identity experienced in the context of a neighbourhood</t>
  </si>
  <si>
    <t xml:space="preserve">Status quo</t>
  </si>
  <si>
    <t xml:space="preserve">* conventional subdivisions do not encourage closer community relations among its residents
* conventional layout encourages the use of cars and commuting</t>
  </si>
  <si>
    <t xml:space="preserve">There is no nice places to walk, open meadows for wildlife, or playing fields for children. People feel alienated because it gives them the feeling that they live on lawns and asphalt.</t>
  </si>
  <si>
    <t xml:space="preserve">* Feedback from past CD projects have revealed closer community relationship with CD subdivisions than with conventional subdivisions
* People living in CD project have tendency of staying in their community longer and renovating their house instead of mov</t>
  </si>
  <si>
    <t xml:space="preserve">CD subdivisions is unknown in NB and would require some examples in the Province before it is seen positively in the population</t>
  </si>
  <si>
    <t xml:space="preserve">Communities activities occur in a surprising number of CD. SCD seems to foster more neighborly interaction and a stronger sense of community pride than CL. SCD subdivisions "seem to foster more neighborly interaction and a stronger sense of community prid</t>
  </si>
  <si>
    <t xml:space="preserve">Area of semi-natural habitat / greenspace available for community use</t>
  </si>
  <si>
    <t xml:space="preserve">"(…) Measuring the changes in areas of natural and semi-natural habitat as a percentage of the total land development area may provide insight into the potential effectiveness of each design in terms of conserving natural areas." (PG)</t>
  </si>
  <si>
    <t xml:space="preserve">CL development is easy to parcel out to individual lot owners.</t>
  </si>
  <si>
    <t xml:space="preserve">All the land is divided into houselots and streets. There is no area that is left for community use.</t>
  </si>
  <si>
    <t xml:space="preserve">CL development does not provide a land for habitat or greenspace for community use. All land is subdivided and sold for private use.</t>
  </si>
  <si>
    <t xml:space="preserve">"Looking at all the buildable land on a site, at least one-quarter must remain as relatively undisturbed open space, one-quarter may be modified for active recreational purposes, and up to one-half may be developed (at twice the normal density, to preserv</t>
  </si>
  <si>
    <t xml:space="preserve">SCD requires for development to determine the area of semi-natural habitat / greenspace that are of significance for a site, which is in turn additional time for planning the development before implementation</t>
  </si>
  <si>
    <t xml:space="preserve">"(…) Conservation subdivision has as its central principle the preservation of natural lands as building blocks in community-wide open space networks." (RA)</t>
  </si>
  <si>
    <r>
      <rPr>
        <b val="true"/>
        <sz val="10"/>
        <rFont val="Arial"/>
        <family val="2"/>
      </rPr>
      <t xml:space="preserve">Number of park benches per km</t>
    </r>
    <r>
      <rPr>
        <b val="true"/>
        <vertAlign val="superscript"/>
        <sz val="10"/>
        <rFont val="Arial"/>
        <family val="2"/>
      </rPr>
      <t xml:space="preserve">2</t>
    </r>
  </si>
  <si>
    <t xml:space="preserve">"According to Carruthers (1994) the number of park benches may be used as a measure for potential social interaction within a community." (SC)</t>
  </si>
  <si>
    <t xml:space="preserve">Less cost for the developer.</t>
  </si>
  <si>
    <t xml:space="preserve">Social interaction is not promoted with CL.</t>
  </si>
  <si>
    <t xml:space="preserve">CL development does not provide a greater subdivision density than SCD and will not usually protect the natural areas. Therefore, there will be no need for providing park benches on private land.</t>
  </si>
  <si>
    <t xml:space="preserve">SCD promotes greater interaction of the community, which can be facilitated by providing park benches.</t>
  </si>
  <si>
    <t xml:space="preserve">Additional cost for the development.</t>
  </si>
  <si>
    <t xml:space="preserve">It is assumed that SCD developments will have more park benches due to greater population density and more passive park settings than CL.</t>
  </si>
  <si>
    <t xml:space="preserve">Ownership</t>
  </si>
  <si>
    <t xml:space="preserve">The feeling of controllability regarding property rights is perceived by individuals to be very important.</t>
  </si>
  <si>
    <t xml:space="preserve">Self-actualization - Achievement</t>
  </si>
  <si>
    <t xml:space="preserve">Individual ownership is well understood and widely supported in the Province</t>
  </si>
  <si>
    <t xml:space="preserve">New types of ownerships for protecting the natural areas is unheard or not very well understood</t>
  </si>
  <si>
    <t xml:space="preserve">CL has offered a controllability of ownership that is well understood and tested in Court. The ownership is clear with this type of subdivision layout.</t>
  </si>
  <si>
    <t xml:space="preserve">CD promotes at least 4 types of ownerships depending on the goals to pursue (1) individual (2) Homeowners association (3) Land trust (4) Municipality or local community</t>
  </si>
  <si>
    <t xml:space="preserve">CD types of ownerships are not well understood in the Province and very often not promoted and can be opposed
</t>
  </si>
  <si>
    <t xml:space="preserve">SCD types of ownerships are not well understood in New Brunswick and very often not promoted and can be opposed. Court in Canada did not test as widely the legality of ownership such as homeowners association, land trust and community ownership of open sp</t>
  </si>
  <si>
    <t xml:space="preserve">Community paper readership</t>
  </si>
  <si>
    <t xml:space="preserve">This indicator is used in order to determine the community awareness</t>
  </si>
  <si>
    <t xml:space="preserve">Ego, Status &amp; Esteem - Self-esteem</t>
  </si>
  <si>
    <t xml:space="preserve">Information is not available and assumptions in this case based on the type of subdivision layouts remain pure speculations.</t>
  </si>
  <si>
    <t xml:space="preserve">Valuing cultural diversity</t>
  </si>
  <si>
    <t xml:space="preserve">Respect and acceptance of cultural and physical or mental ability</t>
  </si>
  <si>
    <t xml:space="preserve">Self-actualization - Growth</t>
  </si>
  <si>
    <t xml:space="preserve">Not relevant  indicator for a subdivision layout except when the community is creating 'gated communities'</t>
  </si>
  <si>
    <t xml:space="preserve">Volunteerism</t>
  </si>
  <si>
    <t xml:space="preserve">It indicates the sense of belonging people have in their community, the responsibility they accept for, and the care they afford to</t>
  </si>
  <si>
    <t xml:space="preserve">Ego, Status &amp; Esteem - Recognition</t>
  </si>
  <si>
    <t xml:space="preserve">Subdivisions layout does not have much influence on volunteerism. This indicator goes beyond the applicability at the subdivision level and is more related to the community level. Nevertheless, CL does not facilitate the emergence of this indicator.</t>
  </si>
  <si>
    <t xml:space="preserve">Subdivisions layout does not have much influence on volunteerism. This indicator goes beyond the applicability at the subdivision level and is more related to the community level. Nevertheless, SCD could facilitate the development of this indicator becaus</t>
  </si>
  <si>
    <t xml:space="preserve">Total</t>
  </si>
  <si>
    <t xml:space="preserve">…</t>
  </si>
  <si>
    <t xml:space="preserve">Economic Indicators</t>
  </si>
  <si>
    <t xml:space="preserve">Economic diversification</t>
  </si>
  <si>
    <t xml:space="preserve">Reliance accounts for economic influence. It is derived from the percentages for employment, contribution to GDP and net exports. It relates to the diversification of the local economy in this case. It creates the boom and bust economy when it is too conc</t>
  </si>
  <si>
    <t xml:space="preserve">Ego, Status &amp; Esteem - Status</t>
  </si>
  <si>
    <t xml:space="preserve">Subdivision layout does not influence much economic diversification. It is more the economic diversification that will influence if subdivisions will occur or not. Nevertheless, conventional layout have tendency of segregating the business sectors from the</t>
  </si>
  <si>
    <t xml:space="preserve">"Small businesses tend to be locally owned, retain more of their earnings locally, and have a greater dollar-to-dollar impact on the local economy." (SC)</t>
  </si>
  <si>
    <t xml:space="preserve">None that can be perceived.</t>
  </si>
  <si>
    <t xml:space="preserve">Subdivision layout does not influence much economic diversification. It is more the economic diversification that will influence if subdivisions will occur or not. However, CD layout can facilitate the diversity of a healthy small business sector within t</t>
  </si>
  <si>
    <t xml:space="preserve">Percent of land zoned for mixed use</t>
  </si>
  <si>
    <t xml:space="preserve">"Sustainable development design allows for an appropriate mix of housing choices and community amenities making the area more attractive to potential residents." (PG)</t>
  </si>
  <si>
    <t xml:space="preserve">Safety &amp; Security - Stability</t>
  </si>
  <si>
    <t xml:space="preserve">Easier to develop because it is only one type of use considered.</t>
  </si>
  <si>
    <t xml:space="preserve">"Conventional approaches to suburbanization ultimately produce a segregation of housing, streets, and commercial areas." (PG)</t>
  </si>
  <si>
    <t xml:space="preserve">CL promotes a greater segregation of uses, therefore, residents of these subdivisions must usually travel greater distances for their jobs or services.</t>
  </si>
  <si>
    <t xml:space="preserve">"In communities that are predominately residential, the more complexity and variety of other primary uses (e.g. retail, office and entertainment) that can be cultivated the better." (PG)</t>
  </si>
  <si>
    <t xml:space="preserve">SCD requires an attention to detail and  the inclusion of the appropriate mix.</t>
  </si>
  <si>
    <t xml:space="preserve">Alternative development offers a greater mix of land uses than conventional development. (…) Therefore, the alternative developments provide opportunities to attract a greater mix of income levels and demographics to the community. More residents can take</t>
  </si>
  <si>
    <t xml:space="preserve">Value of residential &amp; business properties (Assessment)</t>
  </si>
  <si>
    <t xml:space="preserve">"The aesthetic value of open land has an economic benefit." (PG)</t>
  </si>
  <si>
    <t xml:space="preserve">Self-actualization - Advancement</t>
  </si>
  <si>
    <t xml:space="preserve">CL is perceived positively in the population in general. Sales for properties occur in regular ways.</t>
  </si>
  <si>
    <t xml:space="preserve">When SCD is known in the community CL with twice the lot sizes for a subdivision will not sell as well  as SCD.</t>
  </si>
  <si>
    <t xml:space="preserve">CL does not allow for open space with the development.</t>
  </si>
  <si>
    <t xml:space="preserve">"When accomplished, these designs create more attractive and pleasing living environments and generally sell and appreciate faster than conventional developments." (RA)</t>
  </si>
  <si>
    <t xml:space="preserve">At first people seem to be reluctant to buy these properties, but at the moment it is known as a concept in a community, sales go faster than in conventional layout.</t>
  </si>
  <si>
    <t xml:space="preserve">"Developers and real estate professionals are finding that homes located to planned, protected open space with access to trails and recreational opportunities have higher property values and appreciate faster." (PG)</t>
  </si>
  <si>
    <t xml:space="preserve">Finance and real estate value</t>
  </si>
  <si>
    <t xml:space="preserve">This indicator relates to property values of individual houselots over time.</t>
  </si>
  <si>
    <t xml:space="preserve">Banking system is used to conventional financing of conventional subdivisions</t>
  </si>
  <si>
    <t xml:space="preserve">Long term plus value does reflect the protection of natural areas and significant features because conventional subdivision does not have for purpose to preserve them </t>
  </si>
  <si>
    <t xml:space="preserve">"Clustered development with open space appreciated at a higher rate than conventionally designed subdivision." (RA)</t>
  </si>
  <si>
    <t xml:space="preserve">Surveys in US of CD projects  demonstrates that lots having half the size of other lots in a conventional subdivision in the same area, with similar houses, tend to appreciate by 13% more than the conventional subdivision lots</t>
  </si>
  <si>
    <t xml:space="preserve">Perception in people's mind that smaller lots are undesirable because they are likely to support homes that are smaller and less expensive than the housing product built generally in the community
</t>
  </si>
  <si>
    <t xml:space="preserve">"According to published reports, (…) people are buying 'the parklike views of open space, views that can command a premium in a home's initial sale price and its resale value.'" (RA)</t>
  </si>
  <si>
    <t xml:space="preserve">Food bank usage</t>
  </si>
  <si>
    <t xml:space="preserve">Food bank usage indicates to what extent we are not fulfilling our obligation as a society.</t>
  </si>
  <si>
    <t xml:space="preserve">Physiological - Food</t>
  </si>
  <si>
    <t xml:space="preserve">Similar to the economic diversification, subdivision layout does not influence directly food bank usage. This is more linked to the local economy than subdivision layouts.</t>
  </si>
  <si>
    <t xml:space="preserve">SCD creates a 'sense of community.' Therefore, it is possible that people living in SCD project would be more likely to receive help from their neighbours than people that live in CL because they know their neighbours (which is rarely the case with CL ).</t>
  </si>
  <si>
    <t xml:space="preserve">This is difficult to measure at the subdivision layout.</t>
  </si>
  <si>
    <t xml:space="preserve">Similar to the economic diversification, subdivision layout does not influence directly food bank usage. This is more linked to the local economy than subdivision layouts. </t>
  </si>
  <si>
    <t xml:space="preserve">Hours required to meet basic needs at minimum wage</t>
  </si>
  <si>
    <t xml:space="preserve">In sustainable community equity with minimum wage earners is crucial. Normal minimum wage for a single person should be around $10.20 per hour.</t>
  </si>
  <si>
    <t xml:space="preserve">Even if this indicator is important in providing sustainable community, the type of subdivision layout has little to do with this indicator.</t>
  </si>
  <si>
    <t xml:space="preserve">Even if this indicator is important in providing sustainable community, the type of subdivision layout has little to do with this indicator. However, we can expect that the 'sense of community' which SCD facilitates could help the residents to have a bett</t>
  </si>
  <si>
    <t xml:space="preserve">Housing affordability (This indicator can be further subdivided into 'Average price of serviced residential lot,' 'Price of home,' and 'Rate of sales.')</t>
  </si>
  <si>
    <t xml:space="preserve"> Basic shelters should not  represent more than 30% of a family income to rent.</t>
  </si>
  <si>
    <t xml:space="preserve">Physiological - Shelter</t>
  </si>
  <si>
    <t xml:space="preserve">conventional market will support CL and will finance affordable housing projects without looking to 'hidden costs.'</t>
  </si>
  <si>
    <t xml:space="preserve">CL encourages sprawl and as such should also include 'hidden costs' such as consumption of natural habitats, an increased dependence on automobiles, and a decreased air quality because of use of automobiles. When all the costs are accounted for, it is ass</t>
  </si>
  <si>
    <t xml:space="preserve">CL has some effects on housing affordability. When the land subdivision creates sprawl it leads to consumption of natural habitats, an increased dependence on automobiles, and a decreased air quality because of use of automobiles. At first housing may app</t>
  </si>
  <si>
    <t xml:space="preserve">SCD encourages higher densities, discourages the car use and protects the natural environment. Therefore, it does not have to include 'hidden costs' such as consumption of natural habitats, an increased dependence on automobiles, and a decreased air quali</t>
  </si>
  <si>
    <t xml:space="preserve">SCD projects have the reputation to be for families with higher incomes only. This is not the reality because higher densities can be provided to developer that could provide affordable housing in their SCD projects.</t>
  </si>
  <si>
    <t xml:space="preserve">SCD does not create sprawl but limits it. Furthermore, its main objective is to protect natural habitats and decrease the dependency on automobile. However, most SCD projects have been created for citizens with higher income. But it is possible through in</t>
  </si>
  <si>
    <t xml:space="preserve">Income equity: Gap between rich and poor</t>
  </si>
  <si>
    <t xml:space="preserve">CL has no perceived impact on this indicator. This indicator relates more to the local economy.</t>
  </si>
  <si>
    <t xml:space="preserve">SCD has no perceived impact on this indicator. This indicator relates more to the local economy.</t>
  </si>
  <si>
    <t xml:space="preserve">Unemployment rate</t>
  </si>
  <si>
    <t xml:space="preserve">Maintenance</t>
  </si>
  <si>
    <t xml:space="preserve">"The operating costs would typically include mowing grassy areas and meadows, maintaining trails and footbridges, controlling erosion, and keeping the woodlands clear of invasive plants, trees, and especially woody vines." (RA)</t>
  </si>
  <si>
    <t xml:space="preserve">Safety &amp; Security - Safety</t>
  </si>
  <si>
    <t xml:space="preserve">Maintenance is clearly defined as being the responsibility of the individual owner</t>
  </si>
  <si>
    <t xml:space="preserve">Natural features are often left to be destroyed (Ex. invasion with non-native vegetation) or harmed by lack of maintenance protection</t>
  </si>
  <si>
    <t xml:space="preserve">* CL does not put the emphasis on the protection of the natural areas. As such, maintenance is left to the good will of individuals. Often it means taking care of lawns and impervious surfaces in an unsustainable way.
* Maintenance of 20m. ROW : $9.68/m</t>
  </si>
  <si>
    <t xml:space="preserve">CD requires a clear definition of ownership and encourages to put lien on individual properties or allow greater density for development in order to fund the maintenance of open space</t>
  </si>
  <si>
    <t xml:space="preserve">Lien on property and exchange of higher density for maintenance funding is not common in NB and can require much persuasion from legislators before being accepted</t>
  </si>
  <si>
    <t xml:space="preserve">* SCD put the emphasis on the protection of the natural areas. As such, homeowners associations or municipalities are required to take care of the open space in a sustainable way.
* Maintenance 16m. ROW: $9.65/m
* Less turf maintenance required than CL</t>
  </si>
  <si>
    <t xml:space="preserve">Streets and roads</t>
  </si>
  <si>
    <t xml:space="preserve">One of the main feature in sustainability is to have the least amount of impervious surface. Streets and roads account for a sizeable proportion of impervious surfaces. </t>
  </si>
  <si>
    <t xml:space="preserve">Meet the requirements of DOT</t>
  </si>
  <si>
    <t xml:space="preserve">Must have a ROW of at least 20 m. and long cul-de-sacs are forbidden</t>
  </si>
  <si>
    <t xml:space="preserve">Streets and roads for CL in New Brunswick must follow standards and guidelines that promote sprawl and large ROW.</t>
  </si>
  <si>
    <t xml:space="preserve">Can innovate to take advantage of views and reduce the length and width of roads
</t>
  </si>
  <si>
    <t xml:space="preserve">Need adjustment in LSD to meet DOT requirements</t>
  </si>
  <si>
    <t xml:space="preserve">SCD requires less paving for roads and narrower  ROW.</t>
  </si>
  <si>
    <t xml:space="preserve">Stormwater management</t>
  </si>
  <si>
    <t xml:space="preserve">"Aquifer replenishment is essential for maintaining stream flow during dry summer months, which is in turn necessary for the health of aquatic habitats." (RA)</t>
  </si>
  <si>
    <t xml:space="preserve">* Represents important costs for development
* Pollution of body of water by runoff
* Requires important engineering and construction work</t>
  </si>
  <si>
    <t xml:space="preserve">CL produces a net negative 'water balance' after development. "This means that less rainfall is able to percolate into the ground, denying local aquifers their normal and necessary recharge." (RA)</t>
  </si>
  <si>
    <t xml:space="preserve">* Shed less stormwater 
* Provide natural vegetation that filter stormwater
* Good percolation into the soil (Can store up to 50% more precipitation than lawns)
* Help recharge the aquifer
* Requires less irrigation
* Less expensive (Ex. Saving about $800</t>
  </si>
  <si>
    <t xml:space="preserve">Demand new techniques in certain cases (Ex. Rain garden) that have not been tested in NB</t>
  </si>
  <si>
    <t xml:space="preserve">SCD offers a more effective and less costly approach to stormwater management compared with CL:
* Leave a greater percentage of woodlands and meadows in their natural state
* Provide more opportunities for filtering runoff and replenish underlying groundw</t>
  </si>
  <si>
    <t xml:space="preserve">Municipal fees, permits &amp; development charges</t>
  </si>
  <si>
    <t xml:space="preserve">Current codes and regulations should give direction toward sustainability. However, charges and fees are often linked to standards and guidelines that do not reflect sustainability.</t>
  </si>
  <si>
    <t xml:space="preserve">Process is straightforward and does not require variances or amendments to regulations except in special situations.</t>
  </si>
  <si>
    <t xml:space="preserve">Usually time for approval and fees associated with a development do not necessarily promote sustainability.</t>
  </si>
  <si>
    <t xml:space="preserve">CL has a straightforward process that do not require variances to the local code or plan. Times and fees for approval are minimal. Nevertheless it does not mean that it promotes sustainability.</t>
  </si>
  <si>
    <t xml:space="preserve">Review of regulations and codes will provide the right procedure to promote sustainability.</t>
  </si>
  <si>
    <t xml:space="preserve">"Most developers tend to avoid procedures that increase the length of the review period, that subject their proposals to the additional scrutiny of widely advertised public hearings, and that establish a process involving greater uncertainty with respect </t>
  </si>
  <si>
    <t xml:space="preserve">"Initially, the alternative design required numerous variances to the zoning by-law prior to issuance of site plan approval and ultimately a building permit. (…) The amount of variances required is still a significant economic indicator, as the developer </t>
  </si>
  <si>
    <t xml:space="preserve">Education Indicators</t>
  </si>
  <si>
    <t xml:space="preserve">Adult literacy</t>
  </si>
  <si>
    <t xml:space="preserve">"Indicators such as (1) library usage, (2) community paper readership, and (3) the number of community associations provided measurements of the social involvement of a community." (PG)</t>
  </si>
  <si>
    <t xml:space="preserve">It is not possible to know the impact of CL on this indicator. Information regarding adult literacy specific to a subdivision does not exist. </t>
  </si>
  <si>
    <t xml:space="preserve">It is not possible to know the impact of SCD on this indicator. Information regarding adult literacy specific to a subdivision does not exist. </t>
  </si>
  <si>
    <t xml:space="preserve">Daycare worker salaries and turnover</t>
  </si>
  <si>
    <t xml:space="preserve">"The evidence suggests an association between daycare staff continuity and both the overall quality of a centre's program and children's development." (SC)</t>
  </si>
  <si>
    <t xml:space="preserve">Safety &amp; Security - Competence</t>
  </si>
  <si>
    <t xml:space="preserve">It is not possible to know the impact of CL on this indicator. Information regarding this specific indicator linked to a subdivision does not exist. </t>
  </si>
  <si>
    <t xml:space="preserve">It is not possible to know the impact of SCD on this indicator. Information regarding this specific indicator linked to a subdivision does not exist. </t>
  </si>
  <si>
    <t xml:space="preserve">Grade three achievement scores</t>
  </si>
  <si>
    <t xml:space="preserve">"Studies have shown that grade three is a pivotal grade for students. If children have begun a healthy pattern of learning at that age, there is a high likelihood that they will continue good learning progress into adulthood." (SC)</t>
  </si>
  <si>
    <t xml:space="preserve">Lifelong learning - Library Use</t>
  </si>
  <si>
    <t xml:space="preserve">"In a sustainable community each and every citizen should have access to the information they need to participate in community life, understand the world, and engage in lifelong learning in a changing environment." (SC)</t>
  </si>
  <si>
    <t xml:space="preserve">Pupil/teacher ratios</t>
  </si>
  <si>
    <t xml:space="preserve">"Smaller classes improve performance in all subjects and also decrease problem behaviour. " (SC)</t>
  </si>
  <si>
    <t xml:space="preserve">Natural Environment Indicators</t>
  </si>
  <si>
    <t xml:space="preserve">Air quality</t>
  </si>
  <si>
    <t xml:space="preserve">"Air we breathe is a common good. Environmental problems can occur when air contaminants damage vegetation, soil, and water bodies." (SC)</t>
  </si>
  <si>
    <t xml:space="preserve">Status quo which does not require to adapt.</t>
  </si>
  <si>
    <t xml:space="preserve">CL perpetuates the deterioration of air quality through the use of cars.</t>
  </si>
  <si>
    <t xml:space="preserve">CL encourages sprawl which in turn requires heavy use of cars. Use of cars is one of the main contributor to air pollution.</t>
  </si>
  <si>
    <t xml:space="preserve">SCD promotes alternative ways of getting around the neighbourhoods without using the car, which in turn improves the air quality.</t>
  </si>
  <si>
    <t xml:space="preserve">Promotion of other modes of transportation than car requires time, resources, and commitment, and a willingness from the residents to adapt.</t>
  </si>
  <si>
    <t xml:space="preserve">SCD concentrates development and does not encourage sprawl, which in turn has a positive effect on the use of cars and air pollution.</t>
  </si>
  <si>
    <t xml:space="preserve">Bird population</t>
  </si>
  <si>
    <t xml:space="preserve">"Birds are linked to our ecosystems, and long-term changes in their population can show us where our environmental protection is lacking." (SC)</t>
  </si>
  <si>
    <t xml:space="preserve">CL is more than likely to destroys birds habitats to prepare lots for residents.</t>
  </si>
  <si>
    <t xml:space="preserve">95% to 100% of the natural area is disturbed when a CL is put in place. It is obvious in these circumstances that the bird population would be affected and greatly disturbed.</t>
  </si>
  <si>
    <t xml:space="preserve">SCD has for function to protect as much of the natural areas as possible, which translated in protection of habitats and bird population for an area.</t>
  </si>
  <si>
    <t xml:space="preserve">On site walkabout  is necessary to determine where the sites with environmental significance are located, which is in turn a longer planning time than CL projects.</t>
  </si>
  <si>
    <t xml:space="preserve">Because SCD project requires that at least 50% of the natural area remains undisturbed in addition to the environmental constraints it is perceived that bird populations would be more protected under this layout than CL.</t>
  </si>
  <si>
    <t xml:space="preserve">Food grown locally</t>
  </si>
  <si>
    <t xml:space="preserve">"Becoming more food self-sufficient would reduce dependency on inputs from outside a community and promote more efficient use of resources. Local food production allows us to know where our food is coming from and how it was grown." (SC)</t>
  </si>
  <si>
    <t xml:space="preserve">CL projects could destroy valuable agricultural land which in turn could help to grow food locally.</t>
  </si>
  <si>
    <t xml:space="preserve">CL does not consider this variable. Destruction of very valuable agricultural land are often directly related to CL. This in turn increases our dependency on food coming from outside the community.</t>
  </si>
  <si>
    <t xml:space="preserve">SCD has been used in cases where agricultural land is not economical on a large scale but can serve the immediate neighbourhood. The agricultural land is protected as open space and left to a local producer for production.</t>
  </si>
  <si>
    <t xml:space="preserve">Protection of the agricultural land requires coordination with local planning authorities to determine the most valuable lands. This coordination can take time and efforts.</t>
  </si>
  <si>
    <t xml:space="preserve">SCD has been used in cases where agricultural land is not economical on a large scale but can serve the immediate neighbourhood. SCD can  help organic production to start in communities.</t>
  </si>
  <si>
    <t xml:space="preserve">Pesticide use</t>
  </si>
  <si>
    <t xml:space="preserve">"A sustainable community strives to eliminate or reduce to a minimum the use of toxic substances. There is growing evidence of pesticides' severe effects on our environment and on human health." (SC)</t>
  </si>
  <si>
    <t xml:space="preserve">Helps in the short term to have manicured lawns.</t>
  </si>
  <si>
    <t xml:space="preserve">CL development creates impervious surfaces and promote manicured lawns that are unsustainable.</t>
  </si>
  <si>
    <t xml:space="preserve">CL has conventional stormwater runoff which linked to large lawn surfaces that use pesticides brings a chemical 'toxic soup'  that is harmful for the environment and human health. </t>
  </si>
  <si>
    <t xml:space="preserve">SCD uses a smaller portion of the buildable area than CL, which is in turn beneficial for the smaller use of pesticides on impervious spaces.</t>
  </si>
  <si>
    <t xml:space="preserve">SCD requires from the developer attention to details and to leave large portions of the property untouched. Protective measures should be in place to protect the natural areas of the property.</t>
  </si>
  <si>
    <t xml:space="preserve">SCD leaves at least 50% of the buildable land undisturbed and links its stormwater management to innovative technique such as rain garden. A smaller area that will receive pesticides and a better stormwater management will definitely have positive repercu</t>
  </si>
  <si>
    <t xml:space="preserve">Surface water quality</t>
  </si>
  <si>
    <t xml:space="preserve">"Good water quality supports a diversity of animals, fish, and birds. Poor water quality limits our opportunities for leisure activities and threatens our sustainability." (SC)</t>
  </si>
  <si>
    <t xml:space="preserve">Status quo which does not require to adapt and is easier to manage for Government's Departments.</t>
  </si>
  <si>
    <t xml:space="preserve">Activities that relate to CL developments bring a chemical 'toxic soup'  that is harmful for the environment and human health and find its way to surface water, which is in turn harmful to its quality.</t>
  </si>
  <si>
    <t xml:space="preserve">CL has conventional stormwater runoff which linked to large lawn surfaces that use pesticides brings a chemical 'toxic soup'  that is harmful for the environment and human health. 
Septic system choices are limited in NB with CL. In certain cases these sy</t>
  </si>
  <si>
    <t xml:space="preserve">At least 50% of the buildable area is left undisturbed with SCD developments. Furthermore, SCD promotes the use of innovative techniques such as rain garden and use of less pesticides which is in turn more sustainable than CL developments.</t>
  </si>
  <si>
    <t xml:space="preserve">Government's departments need to adapt to the new techniques and have regulations and standards that fit the SCD implementation in the Province.</t>
  </si>
  <si>
    <t xml:space="preserve">Water consumption</t>
  </si>
  <si>
    <t xml:space="preserve">"Reducing water consumption is important because as water demand increases, either due to increased population and/or inefficient use, costly water treatment and distribution upgrades will be required." (SC)</t>
  </si>
  <si>
    <t xml:space="preserve">CL creates large lawn surfaces that need maintenance and  require large amount of treated water. </t>
  </si>
  <si>
    <t xml:space="preserve">SCD leaves at least 50% of the buildable land undisturbed and links its stormwater management to innovative technique such as rain garden. As such, less water will be needed for maintenance.</t>
  </si>
  <si>
    <t xml:space="preserve">SCD leaves at least 50% of the buildable land undisturbed and link its stormwater management to innovative technique such as rain garden. As such, less water will be needed for maintenance.</t>
  </si>
  <si>
    <t xml:space="preserve">Resource Use Indicators</t>
  </si>
  <si>
    <t xml:space="preserve">Domestic waste (includes recycling program &amp; garbage pick up)</t>
  </si>
  <si>
    <t xml:space="preserve">"Handling of waste is a drain on the local economy. Increased waste generation requires more land for landfills and demands more tax dollars." (SC)</t>
  </si>
  <si>
    <t xml:space="preserve">It is assumed that CL developments should be less efficient than SCD developments in the use of its resources to reduce domestic waste because of lower residents density. Nevertheless, information to support this assumption is non-existent.</t>
  </si>
  <si>
    <t xml:space="preserve">CL has no perceived impact on this indicator. It will be at the community level and citizen's behaviour that we will see a major impact on this indicator. Nevertheless, because the footprints of  subdivisions are larger with CL than SCD we can assume that</t>
  </si>
  <si>
    <t xml:space="preserve">It is assumed that SCD developments should be more efficient than CL developments in the use of its resources to reduce domestic waste because of higher residents density. Nevertheless, information to support this assumption is non-existent.</t>
  </si>
  <si>
    <t xml:space="preserve">Septic system (Individual only)</t>
  </si>
  <si>
    <t xml:space="preserve">* Minimum standards are listed with conventional individual system
* Municipalities have some flexibility regarding the Health Act standards application where they can set their own lot sizes
</t>
  </si>
  <si>
    <t xml:space="preserve">* Health Act requires a minimum lot size of 0.4 ha, a width of at least 54 metres, and a depth of at least 38 metres which limits some flexibility in the unincorporated area
* Very few flexibility with innovative septic systems</t>
  </si>
  <si>
    <t xml:space="preserve">Septic system has to be located on the individual property even if the soils is not appropriate for its location. Remediation measures can become expensive for the individual landowner.</t>
  </si>
  <si>
    <t xml:space="preserve">* Individual septic system can be located off-lot where the soil capacity is the best for the area
* Lot sizes are not limited by requirements regarding the septic field
* Innovations with septic system is feasible</t>
  </si>
  <si>
    <t xml:space="preserve">It requires some adjustments in the LSD in order to allow lot sizes to be smaller and consider innovations with septic systems</t>
  </si>
  <si>
    <t xml:space="preserve">"The layout flexibility allowed with conservation subdivisions makes it easier for site designers to locate subsurface septic systems on those parts of the property that are best suited for such facilities." (RA)</t>
  </si>
  <si>
    <t xml:space="preserve">Water source</t>
  </si>
  <si>
    <t xml:space="preserve">"Favourable soils for wells and septic disposal fields are often not well distributed on development parcels. While every lot must pass a percolation test before a building permit may be issued, soil conditions can vary widely." (RA)</t>
  </si>
  <si>
    <t xml:space="preserve">Requirements to meet the standards of the Health Act can usually be met on-site for lots of 0.4 Ha (1 acre-lot).</t>
  </si>
  <si>
    <t xml:space="preserve">* Usually individuals try to locate their water well on their lot even if it is not always appropriate or of the best quality
* CL development can limit or reduce the recharge of the aquifer which in time may require the drilling of a deeper water well
* </t>
  </si>
  <si>
    <t xml:space="preserve">CL requires larger individual lots to meet Health requirements that must fit inside the property of an individual lot for the LSD, which is in turn unsustainable because it promotes sprawl.</t>
  </si>
  <si>
    <t xml:space="preserve">* Water wells can be located off-lot offering the possibility to find the best aquifer and the best quality of water available in the area
* CD through use of techniques such as Rain garden allows a better recharge of the aquifer</t>
  </si>
  <si>
    <t xml:space="preserve">It requires the use of conservation easements to protect the location of a water well on the open space. This tool was never used for such purpose in NB. It will require adjustment by all planning authorities</t>
  </si>
  <si>
    <t xml:space="preserve">SCD offers the advantage of locating wells and / or septic off-lot, on the areas of a property that are best suited for this kind of use.</t>
  </si>
  <si>
    <t xml:space="preserve">Length of water and sewer lines per household</t>
  </si>
  <si>
    <t xml:space="preserve">"According to the CMHC report titled 'Changing values, changing communities' (1997) calculating (1) length of services (water and sanitary lines) per household, (2) length of road per household, and (3) calculating the road area as a percent of total land</t>
  </si>
  <si>
    <t xml:space="preserve">Ego, Status &amp; Esteem - Self-respect</t>
  </si>
  <si>
    <t xml:space="preserve">Creation of sprawl by implementation of CL developments require lengthier water and sewer lines per household than SCD layout.</t>
  </si>
  <si>
    <t xml:space="preserve">CL developments create sprawl, which is in turn require lengthier water and sewer lines per household than SCD layout.</t>
  </si>
  <si>
    <t xml:space="preserve">SCD developments are more compact developments than CL, which is in turn becomes an appreciable saving in terms of infrastructure and cost. SCD offers the opportunity "to reduce infrastructure engineering and construction costs." (RA)</t>
  </si>
  <si>
    <t xml:space="preserve">"Due to the higher densities in the alternative development the length of services and road area (…) is less than conventional development." (PG)</t>
  </si>
  <si>
    <t xml:space="preserve">Ecological footprint (Includes the indicator 'Subdivision layout')</t>
  </si>
  <si>
    <t xml:space="preserve">By minimizing our ecological footprint we preserve wild spaces for plants and animals, and also natural areas.</t>
  </si>
  <si>
    <t xml:space="preserve">CL developments is easy to plan and accepted and used by all Departments and planning authorities</t>
  </si>
  <si>
    <t xml:space="preserve">* Encourage sprawl
* Does not consider the specificities of sites
* It can allow destruction of natural features that would not be considered environmental constraints</t>
  </si>
  <si>
    <t xml:space="preserve">CL is promoting the increase of development footprint, or at the least the same unsustainable level of use because of the promotion of the checker board pattern that encourages an entire property to be developed.</t>
  </si>
  <si>
    <t xml:space="preserve">* Provides innovation in planning
* Allows Win / Win situation between what the community is looking for and what the developer wants 
* Its main purpose is the protection of natural features that would otherwise be graded and planted with non-native shru</t>
  </si>
  <si>
    <t xml:space="preserve">* There is no example of implementation of SCD in NB 
* It can be perceived for the upper class only if not provided with incentives for affordable housing
* It is not known in NB by planning authorities or the public as a viable planning technique</t>
  </si>
  <si>
    <t xml:space="preserve">SCD takes a preservation approach relative to natural areas. In addition to the environmental constraints that will be protected SCD will preserve at least 50% of the open space.</t>
  </si>
  <si>
    <t xml:space="preserve">Environmental constraints</t>
  </si>
  <si>
    <t xml:space="preserve">It includes unbuildable wetlands, waterbodies, floodplains, and steep slopes.</t>
  </si>
  <si>
    <t xml:space="preserve">Normally planning commissions should have determined the environmental constraints for all the territory they have the jurisdiction for.</t>
  </si>
  <si>
    <t xml:space="preserve">* Planning commissions have not always determined the environmental constraints on their territory and when it is done it is not always part of the local regulations.
* When environmental constraints are determined they become part of individual lots and </t>
  </si>
  <si>
    <t xml:space="preserve">"Except for wetlands and steep slopes, all the natural areas have been cleared, graded, and planted with grass and nonnative shrubs and tress, which offer little to any remaining wildlife." (RA)</t>
  </si>
  <si>
    <t xml:space="preserve">CD requires that environmental constraints be determined and be part of the open space</t>
  </si>
  <si>
    <t xml:space="preserve">CD is a tool only for properties of 2 ha or more</t>
  </si>
  <si>
    <t xml:space="preserve">"All lands within both Primary and Secondary conservation Areas are required to be protected by a permanent conservation easement, prohibiting further development, and setting other standards safeguarding the site's special resources from negative changes</t>
  </si>
  <si>
    <t xml:space="preserve">Open space</t>
  </si>
  <si>
    <t xml:space="preserve">This indicator includes the environmental constraints elements and "mature woodlands, aquifer recharge areas, areas with highly permeable soil, significant wildlife habitat areas, prime farmland, historic, archeological or cultural features (…), and sceni</t>
  </si>
  <si>
    <t xml:space="preserve">The CPA allows a community to require up to 8% of land from subdivision for public purposes (However, it is rarely done and when it is used it could be used for public uses as well as for parks)</t>
  </si>
  <si>
    <t xml:space="preserve">* Open space is usually restricted to the environmental constraints but is non-existent when it is part of individual lots
* Difficult to avoid the grading and planting of non-native vegetation when on individual lots
* Public access to open space is ofte</t>
  </si>
  <si>
    <t xml:space="preserve">CL developments do not promote the protection or the keeping of open space. </t>
  </si>
  <si>
    <t xml:space="preserve">* CD allows to have at least 50% of the buildable area preserved or left in natural state in addition to the environmental constraints area
* Possibility to have public access to open space
* Possibility to create linear network of open space
* Less press</t>
  </si>
  <si>
    <t xml:space="preserve">In order to have sizeable open space, property to subdivide should have at least an area of 2 ha. </t>
  </si>
  <si>
    <t xml:space="preserve">Total length of public trails</t>
  </si>
  <si>
    <t xml:space="preserve">"Although hiking trails may benefit the quality of life of a community, arguments can be made that increased hiking trails in natural areas may lead to environmental degradation of those same areas." (PG)</t>
  </si>
  <si>
    <t xml:space="preserve">CL developments may jeopardize the public trail network by being a barrier between possible links with a local trail system.</t>
  </si>
  <si>
    <t xml:space="preserve">The goal of CL developments is not to protect or promote public amenities or features. Public trails are protected independently from the CL developments.</t>
  </si>
  <si>
    <t xml:space="preserve">In SCD developments every efforts are made to link pedestrian, bike and neighbourhood trail systems to the subdivision,</t>
  </si>
  <si>
    <t xml:space="preserve">It requires a good knowledge of the surrounding trails and the possibility of linking them together, which is in turn translated into more time for planning the subdivision than CL subdivisions. </t>
  </si>
  <si>
    <t xml:space="preserve">"Possible the most important aspect of the development approach known as conservation subdivision design is the opportunity it offers to create an interconnected networks of protected lands." (RA)</t>
  </si>
  <si>
    <t xml:space="preserve">Loss of wildlife habitat</t>
  </si>
  <si>
    <t xml:space="preserve">This indicator relates to the amount of flora and fauna that is displaced or eliminated by development. "As a result, measuring the change in landscape components (e.g. greenways, woodlots) in relation to the loss of wildlife habitat would be relevant in </t>
  </si>
  <si>
    <t xml:space="preserve">CL does not have for purpose the protection of wildlife habitat. It is unlikely that it will be protected with CL developments.</t>
  </si>
  <si>
    <t xml:space="preserve">Loss of wildlife habitat will be minimal with SCD compared to CL because it is determined on the site where it should be protected.</t>
  </si>
  <si>
    <t xml:space="preserve">Time must be devoted to determine the location of the wildlife habitat on a property and incorporate the significant habitats as areas to preserve on the property to develop. </t>
  </si>
  <si>
    <t xml:space="preserve">"The most important step in designing a 'conservation subdivision' is to identify the land that is to be preserved." (RA)</t>
  </si>
  <si>
    <t xml:space="preserve">Number of trees planted along local &amp; arterial roads</t>
  </si>
  <si>
    <t xml:space="preserve">This indicator is perceived of not being "meaningful for environmental density that can be used to test sustainability." (PG)</t>
  </si>
  <si>
    <t xml:space="preserve">"The former Regional Municipality of Hamilton Wentworth (1995) concluded that counting the number of trees planted within the boulevard along the roadways did not provide meaningful information for environmental density that can be used to test sustainabi</t>
  </si>
  <si>
    <t xml:space="preserve">Energy Use (It includes electrical and gas consumption)</t>
  </si>
  <si>
    <t xml:space="preserve">"A sustainable community expends the absolute minimum in energy resources to meet its needs." (SC)</t>
  </si>
  <si>
    <t xml:space="preserve">CL developments have individual lots spread on a property at greater distances that SCD developments. It is assumed that more infrastructure per resident is necessary with CL than with SCD. However, no information is available to support this assumption.</t>
  </si>
  <si>
    <t xml:space="preserve">CL does not influence this indicator in a measurable way. However, SCD would normally be a more efficient layout in term of energy use because of the higher density, which, it is assumed, would limit the use of cars.</t>
  </si>
  <si>
    <t xml:space="preserve">SCD developments are more compact developments than CL, which is in turn becomes an appreciable saving in terms of infrastructure and cost. SCD offers the opportunity "to reduce infrastructure engineering and construction costs." (RA) Furthermore SCD enco</t>
  </si>
  <si>
    <t xml:space="preserve">SCD development requires a comprehensive study of amenities with the subdivisions, which is in turn translated into more time needed for the planning phase.</t>
  </si>
  <si>
    <t xml:space="preserve">SCD could normally be a more efficient layout in term of energy use than CL because of the higher density, which, it is assumed, would limit the use of cars. Furthermore, SCD encourages the use of renewable vs. non-renewable resources through incentives (</t>
  </si>
  <si>
    <t xml:space="preserve">Population density (Number of residents per hectare)</t>
  </si>
  <si>
    <t xml:space="preserve">More compact design creates a sustainable community. The kind of transportation system we construct, the amount of residential living space we demand and the amount of recreational open space we desire affect the sprawl in a community.</t>
  </si>
  <si>
    <t xml:space="preserve">CL encourages sprawl and does not facilitate a higher population density because of large lots sizes that are required for development.</t>
  </si>
  <si>
    <t xml:space="preserve">SCD developments involve more compact house lots and substantial open space which offers "a huge and mostly untapped opportunity to conserve land through the development process." (RA)</t>
  </si>
  <si>
    <t xml:space="preserve">SCD developments require lots sizes to be reduced and a better design compared to CL, which is in turn translated into more time needed for the planning phase.</t>
  </si>
  <si>
    <t xml:space="preserve">* SCD encourages a higher density of population on the buildable land while leaving open space for the enjoyment of the community. As such, it reduces the pressure that can be put on local authorities to acquire more open space because they are already av</t>
  </si>
  <si>
    <t xml:space="preserve">Average lot size and density</t>
  </si>
  <si>
    <t xml:space="preserve">"Residential uses should remain small, concentrated, dense patches within communities in order to maintain residential landscapes and minimize the destruction of the natural environment. Sustainability in urban residential communities require an increase </t>
  </si>
  <si>
    <t xml:space="preserve">The checker board subdivisions with CL are fast and easy to prepare, and have been understood by all authorities in planning. Departments such as Health and Transportation in NB have use them as a convenient way to reach their objectives.</t>
  </si>
  <si>
    <t xml:space="preserve">The one-acre lot subdivisions in the unincorporated areas have resulted in long sprawl that do not always take care of the natural areas.</t>
  </si>
  <si>
    <t xml:space="preserve">CL perpetuates a situation where the minimum lot size in at least 80% of the territory of the Province need to be at least one acre (0.4 ha). This in turn translates in unimaginative subdivisions that create sprawl and is unsustainable in the long term.</t>
  </si>
  <si>
    <t xml:space="preserve">"(The) increased residential density maximizes the use of the infrastructure (e.g. roads, stormwater management ponds) creating a greater environmentally responsive community." (PG)</t>
  </si>
  <si>
    <t xml:space="preserve">Perception by local officials and residents, when lot size reductions are proposed, is that homes on smaller lots are not very attractive and are thus likely to disrupt the community.</t>
  </si>
  <si>
    <t xml:space="preserve">* Reality shows that small lots do not result in small homes. 
* Real estate values are strongly influence by the presence of open space, which compensates for reduced lot dimensions.
* Reducing lot sizes can sometimes help subdivision designers to locate</t>
  </si>
  <si>
    <t xml:space="preserve">Transit usage for work trips</t>
  </si>
  <si>
    <t xml:space="preserve">"In a sustainable community movement of people and goods is accomplished using the most efficient means possible. Furthermore a community's sustainability is enhanced when it is designed to minimize the need for costly and inappropriate transportation inf</t>
  </si>
  <si>
    <t xml:space="preserve">The low density that CL developments create do not facilitate the implementation of a viable transit system and encourage the use of personal cars.</t>
  </si>
  <si>
    <t xml:space="preserve">CL encourages sprawl and does not facilitate a higher population density because of large lots sizes that are required for development. Therefore, the low density does not facilitate the implementation of a viable transit system and encourage the use of p</t>
  </si>
  <si>
    <t xml:space="preserve">SCD can influence positively the implementation of a viable transit system because of the higher density it encourages.</t>
  </si>
  <si>
    <t xml:space="preserve">SCD encourages a higher density of population, which in turn could influence positively the implementation of a viable transit system.</t>
  </si>
  <si>
    <t xml:space="preserve">Modal split</t>
  </si>
  <si>
    <t xml:space="preserve">"The automobile has had a significant impact on the form, density and livability of suburban areas. This impact contributes strongly to the low density, sprawling urban form that continues to consume high quality farmland for urban purposes." (PG)</t>
  </si>
  <si>
    <t xml:space="preserve">Information is not available to support the assumption that CL developments promote almost exclusively the use of cars. Randall Arendt states in his book that "residents of conventional subdivisions miss a lot of social opportunities, and they depend on t</t>
  </si>
  <si>
    <t xml:space="preserve">Information is not available to support the assumption that SCD would promote other modes of transportation than automobile. Randall Arendt states in his book that "residents of conventional subdivisions miss a lot of social opportunities, and they depend</t>
  </si>
  <si>
    <t xml:space="preserve">Average commuting times / distances</t>
  </si>
  <si>
    <t xml:space="preserve">"Higher congestion and pollution rates are directly related to longer commuting times, as all growth trends point to a future urban transportation scenario where the private automobile is used more frequently by more people to make longer trips at lower s</t>
  </si>
  <si>
    <t xml:space="preserve">Information is not available to support the assumption that CL developments would increased the average commuting times / distances because of sprawl that it creates.</t>
  </si>
  <si>
    <t xml:space="preserve">Information is not available to support the assumption that SCD developments would decrease the average commuting times / distances because of the higher density of residences it creates, bringing services and work closer to home. However, Peter Graham in</t>
  </si>
  <si>
    <t xml:space="preserve">Percentage of population within 400 metres of public transit</t>
  </si>
  <si>
    <t xml:space="preserve">"Urban form that provides the maximum potential for sustainability are communities that do not exceed the maximum walking distance of approximately 400 metres from the interior sites to main roads." (PG)</t>
  </si>
  <si>
    <t xml:space="preserve">CL creates sprawl  and does not promote a more efficient way of using public transit.</t>
  </si>
  <si>
    <t xml:space="preserve">"Alternative design generally encourages pedestrian movement between land uses and transit nodes due to short distances as opposed to the conventional development which generally has longer walking distances between separate land uses, which discourages w</t>
  </si>
  <si>
    <t xml:space="preserve">SCD  concentrates the development and promote a more efficient way of using public transit</t>
  </si>
  <si>
    <t xml:space="preserve">SCD must determine where public transit occurs or will occur. This represents some additional information that can increase the time needed for the planning phase.</t>
  </si>
  <si>
    <t xml:space="preserve">Average number of transit trips per person</t>
  </si>
  <si>
    <t xml:space="preserve">Not studied by Randall Arendt</t>
  </si>
  <si>
    <t xml:space="preserve">"Oakville's Municipal Staff confirmed that the average number of transit trips per person on an annual basis is approximately 5% higher for the alternative development." (PG)</t>
  </si>
  <si>
    <t xml:space="preserve">Transit ridership in annual trips per neighbourhood</t>
  </si>
  <si>
    <t xml:space="preserve">There is a greater demographic mix, especially elderly people, within alternative development than conventional. "The higher density residential units have been attractive to the elderly, which at present represent a higher percentage of transit users." (</t>
  </si>
  <si>
    <t xml:space="preserve">Transportation Infrastructure Spending</t>
  </si>
  <si>
    <t xml:space="preserve">"Community sustainability will be enhanced when we can achieve our needs with minimum expenditure of time and resources transporting people and goods. (…) Spending on roadways tends to encourage our dependence on and use of the automobile." (SC)</t>
  </si>
  <si>
    <t xml:space="preserve">CL developments is accepted and used by all Departments and planning authorities and meet their specific requirements.</t>
  </si>
  <si>
    <t xml:space="preserve">CL developments are not very concerned with a minimum of spending for transportation infrastructure for the moment it fits the requirements of planning authorities and Departments such as DOT.</t>
  </si>
  <si>
    <t xml:space="preserve">CL  contributes to the development of more transportation infrastructure in order to transport people and goods because it encourages sprawl and its normal consequence on reliance on cars. "The cost of conventional suburban development has been constantly</t>
  </si>
  <si>
    <t xml:space="preserve">SCD encourages  a minimum of spending for transportation infrastructure</t>
  </si>
  <si>
    <t xml:space="preserve">SCD developments require negotiation with  DOT to reduce the width of roads and provide for cul-de-sacs</t>
  </si>
  <si>
    <t xml:space="preserve">One of the main purpose of SCD is to reduce the level of infrastructure on a development site, especially transportation infrastructure. Width of street are encouraged to be 20 feet across which reduce the initial infrastructure and provide the continuing</t>
  </si>
  <si>
    <t xml:space="preserve">Area of road per household and road area as a percent of total land area</t>
  </si>
  <si>
    <t xml:space="preserve">Easy and fast to implement.</t>
  </si>
  <si>
    <t xml:space="preserve">"Conventionally designed subdivision refers to residential developments where all the land is divided into houselots and streets (…)." (RA)</t>
  </si>
  <si>
    <t xml:space="preserve">"There is a growing concern that contemporary development standards are excessive, outdated and contribute to a greater land consumptive pattern of development compared to the alternative development model." (PG)</t>
  </si>
  <si>
    <t xml:space="preserve">SCD requires an appropriate design that link all houselots and minimize as much as possible the area of road per household, which can be done through attention to the planning phase</t>
  </si>
  <si>
    <t xml:space="preserve">Total </t>
  </si>
  <si>
    <t xml:space="preserve">Aesthetic Indicators</t>
  </si>
  <si>
    <t xml:space="preserve">Proximity to pleasant views (Proximity to parks, ravines, forests)</t>
  </si>
  <si>
    <t xml:space="preserve">"Development that prevent the destruction of the natural features and find creative ways to save the existing landscape have been proven successful." (PG)</t>
  </si>
  <si>
    <t xml:space="preserve">Little attention is given to aesthetic with a natural area for CL developments. Aesthetic of the site is usually not perceived important for the developer</t>
  </si>
  <si>
    <t xml:space="preserve">When CL development consider natural areas or are in proximity to natural areas, "(…) residences in the conventional development turn their backs to the open space areas as the backyards face the parks and stormwater management pond areas." (PG)</t>
  </si>
  <si>
    <t xml:space="preserve">One of the main feature of SCD developments is to have open space areas protected in order to protect the pleasant views</t>
  </si>
  <si>
    <t xml:space="preserve">SCD requires from the developer attention to details and to leave large portions of the property untouched. Protective measures should be in place to protect the protected natural areas of the property.</t>
  </si>
  <si>
    <t xml:space="preserve">"Comparing proximity and access to pleasant views and natural features would favour the alternative design as more attention has been given to combining semi-naturalized areas with passive recreational activities." (PG)</t>
  </si>
  <si>
    <t xml:space="preserve">Vistas and visual interest</t>
  </si>
  <si>
    <t xml:space="preserve">"Whenever possible, street systems should be designed so that their curvature or alignment produces 'terminal vistas' of open space elements, such as village greens, water features, meadows, or playing fields. This technique will maximize the visual impac</t>
  </si>
  <si>
    <t xml:space="preserve">Conventional subdivision may allow vistas or visual interest but it is rarely or never considered as a component of subdivision in NB</t>
  </si>
  <si>
    <t xml:space="preserve">Conventional layout is more interested in determining the maximum number of lots than vistas and visual interest</t>
  </si>
  <si>
    <t xml:space="preserve">"Conservation subdivision design also protects upland buffers alongside wetlands, waterbodies and watercourses - areas that would ordinarily be cleared, graded, and covered with houses, lawns, and driveways in a conventional development." (RA)</t>
  </si>
  <si>
    <t xml:space="preserve">CD may allow the developer to play with the design of the subdivision in order to allow greater perspectives and enhance visual interest of the site</t>
  </si>
  <si>
    <t xml:space="preserve">Detail is requested and study of the site is necessary before the subdivision of the site is done in such a way that the visual interest is enhanced
</t>
  </si>
  <si>
    <t xml:space="preserve">Access to water features or key natural feature</t>
  </si>
  <si>
    <t xml:space="preserve">When natural and water features are not destroyed with CL, private landowners can enjoy a privacy and the features for themselves.</t>
  </si>
  <si>
    <t xml:space="preserve">Usually CL developments do not capitalize on the plus value that represents water and natural features, which in turn puts pressure on the public authorities to acquire parks and open space for public usage.</t>
  </si>
  <si>
    <t xml:space="preserve">All land in CL development is appropriated by the private landowners. Usually there is no land allocated for public access to water and natural features.</t>
  </si>
  <si>
    <t xml:space="preserve">* "In addition to preventing intrusions into inherently unbuildable locations such as wetlands and floodplains, conservation subdivision design also protects terrestrial habitats and upland buffers alongside wetlands, water bodies, and watercourses (…)" (</t>
  </si>
  <si>
    <t xml:space="preserve">SCD allows the developer "(…) to grant access easements permitting residents of the municipality to use certain areas of the conservation land, typically trails along stream corridors or other potential linkages into community-wide network of open space."</t>
  </si>
  <si>
    <t xml:space="preserve">Wellness Indicators</t>
  </si>
  <si>
    <t xml:space="preserve">Access to primary and alternative Health resources</t>
  </si>
  <si>
    <t xml:space="preserve">This indicator includes the promotion of regular activity, good nutrition, sanitation, immunization, etc.</t>
  </si>
  <si>
    <t xml:space="preserve"> CL developments encourage individuals to use their cars or to have maintenance of their property done, they have less time for taking a walk or enjoying the natural environment.</t>
  </si>
  <si>
    <t xml:space="preserve">CL promotes unsustainable healthy living where access to primary and alternative health resources is not  an issue. When individuals are encouraged to use their cars or to have maintenance of their property done, they have less time for taking a walk or e</t>
  </si>
  <si>
    <t xml:space="preserve">SCD developments promote the use of the adjacent natural areas with healthy habits such has walking, biking or other similar activities.</t>
  </si>
  <si>
    <t xml:space="preserve">Smaller lots with SCD allow individuals to spend less time on maintenance and SCD developments promote the use of the adjacent natural areas with healthy habits such has walking, biking or other similar activities.</t>
  </si>
  <si>
    <t xml:space="preserve">Childhood Asthma hospitalization Rates</t>
  </si>
  <si>
    <t xml:space="preserve">Asthma sufferers are like canaries in the coal mine in terms of indicating the health and air quality of a community.</t>
  </si>
  <si>
    <t xml:space="preserve">CL while promoting the use of cars and its contribution to air pollution it is very difficult to link it directly to a subdivision design layout.</t>
  </si>
  <si>
    <t xml:space="preserve">It is likely that SCD could have a positive impact on reducing the asthma hospitalization rates in a community because SCD promote healthy living, sense of community and connection with the natural areas, which implies less use of automobiles. However, de</t>
  </si>
  <si>
    <t xml:space="preserve">Healthy Birth Weight Babies</t>
  </si>
  <si>
    <t xml:space="preserve">Low birth weight is strongly associated with poor health outcomes. (…) They are two to four times more likely to be hospitalized during the first five years of life than normal birth weight babies.'</t>
  </si>
  <si>
    <t xml:space="preserve">CL has no data that could link it to an impact with this indicator. </t>
  </si>
  <si>
    <t xml:space="preserve">SCD has no data that could link it to an impact with this indicator. </t>
  </si>
  <si>
    <t xml:space="preserve">Self Rated Health</t>
  </si>
  <si>
    <t xml:space="preserve">A person's mental and emotional sense of well being is often as important as objective assessments of physical health. Response to this question encompasses an individual's subjective assessment of physical, mental and emotional health; family well-being;</t>
  </si>
  <si>
    <t xml:space="preserve">Residents of CL developments "miss a lot of social opportunities." (RA)</t>
  </si>
  <si>
    <t xml:space="preserve">CL does not  encourage mental and emotional health, family well-being,  or connection to community. Deficiencies with this layout add up to a point where "people begin to notice they are living amidst a lot of lawns and asphalt and realize that there must</t>
  </si>
  <si>
    <t xml:space="preserve">People in general who live in SCD projects feel that their subdivision is 'a better place to live.'</t>
  </si>
  <si>
    <t xml:space="preserve">Community activities occur in a surprising number of CD. SCD seems to foster more neighborly interaction and a stronger sense of community pride than CL. People living in these communities tend to be very satisfied of their neighbourhood.</t>
  </si>
  <si>
    <t xml:space="preserve">Distribution of affordable housing</t>
  </si>
  <si>
    <t xml:space="preserve">Location of homes in proximity to service uses and public transit is of concerns. "Low income groups and public transit users have a strong interest in the availability and location of the residential units." (PG)</t>
  </si>
  <si>
    <t xml:space="preserve">Time for preparation of plans is shortened because it does not need to consider where a subdivision will be located in relation to service uses and public transit.</t>
  </si>
  <si>
    <t xml:space="preserve">CL is a 'hit or miss' exercise in terms of appropriate location of affordable housing to service areas and public transit. If developer is concerned with this indicator, it will be considered. If not, residents will have to use their car to reach the serv</t>
  </si>
  <si>
    <t xml:space="preserve">CL is not systematic in its approach. It is left to the developer to decide if the development is going to be located close to service areas and public transit.  </t>
  </si>
  <si>
    <t xml:space="preserve">SCD corresponds as close as possible to what the maps of potential conservation lands will suggest. Planning commissions could therefore provide the general feedback where subdivisions should occur based on distribution of affordable housing and SCD incor</t>
  </si>
  <si>
    <t xml:space="preserve">Usually planning commissions do not have maps that locate environmental constraints and where development should occur, except at the local level.</t>
  </si>
  <si>
    <t xml:space="preserve">SCD offers the possibility to incorporate this indicator inside its process and make the subdivision more sustainable.</t>
  </si>
  <si>
    <t xml:space="preserve">Support of the most vulnerable</t>
  </si>
  <si>
    <t xml:space="preserve">Urban sprawl creates problems in everyday living for disabled citizens. As the city spreads out transportation links are fewer and travel distances and times increase.'</t>
  </si>
  <si>
    <t xml:space="preserve">Concerning CL developments, "without parks, commons, or community woodlands, there are no informal places where neighbours can easily meet, engage in casual conversation, and gradually become better acquainted with each other." (RA)</t>
  </si>
  <si>
    <t xml:space="preserve">CL creates sprawl which has an effect on the amount of support that a community will affect to  the most vulnerable. It is perceived that it will decrease the support for the most vulnerable.</t>
  </si>
  <si>
    <t xml:space="preserve">"The formal greens and commons typically featured in conservation subdivisions present opportunities for neighbours to meet casually and to get to know each other a little better." (RA) It is assumed that it will be translated into support for the most vu</t>
  </si>
  <si>
    <t xml:space="preserve">SCD counteracts sprawl and as such should have a positive impact on the amount of support a community could provide to the most vulnerable.</t>
  </si>
  <si>
    <t xml:space="preserve">Youth Wellness</t>
  </si>
  <si>
    <t xml:space="preserve">In a sustainable community youth are physically, emotionally, and spiritually healthy.' Parents and teachers relationships are the most important factors but the environment where they live contributes also to this factor.</t>
  </si>
  <si>
    <t xml:space="preserve">"In conventional developments most people spend nearly all their time indoors or in their private backyards (…) largely because there is nowhere else to go, except by stepping into the car and driving away." (RA)</t>
  </si>
  <si>
    <t xml:space="preserve">CL creates neighbourhoods that do not offer many possibilities for youth to be active or that would contribute positively to their emotional and spiritual health because the environment is not appropriate or inviting enough for getting out in the neighbou</t>
  </si>
  <si>
    <t xml:space="preserve">"In conservation subdivisions the more compact yards typically require less maintenance, allowing people more free time to spend enjoying the greens, trails, and other features in these well-designed 'natural neighbourhoods.'" (RA)</t>
  </si>
  <si>
    <t xml:space="preserve">SCD creates neighbourhoods where it fosters interaction and a stronger sense of community pride than often exists in conventional developments. The formal greens and open areas present opportunities for neighbours to meet casually. The neighbourhood becom</t>
  </si>
  <si>
    <t xml:space="preserve">Administrative Indicators</t>
  </si>
  <si>
    <t xml:space="preserve">Legality</t>
  </si>
  <si>
    <t xml:space="preserve">This indicator relates to the level of support it provides for a type of subdivision layout.</t>
  </si>
  <si>
    <t xml:space="preserve">All local  and Provincial regulations support conventional layout of subdivision</t>
  </si>
  <si>
    <t xml:space="preserve">conventional subdivisions encourage sprawl by not giving incentives to plan in a more sustaining way</t>
  </si>
  <si>
    <t xml:space="preserve">At this point in time regulations and acts promote and support CL subdivisions, especially in the unincorporated areas. Changes to the Acts and regulations will be necessary to facilitate SCD developments everywhere in the Province.</t>
  </si>
  <si>
    <t xml:space="preserve">CD layout promotes higher density of development and discourage sprawl. At this point in time it is possible to implement SCD developments in most municipalities and partly in the unincorporated areas.</t>
  </si>
  <si>
    <t xml:space="preserve">Local and provincial regulations in the Province need to facilitate CD. At this point in time it does not allow a full implementation of SCD in LSD
</t>
  </si>
  <si>
    <t xml:space="preserve">Applicability</t>
  </si>
  <si>
    <t xml:space="preserve">This indicator relates to the level of application a subdivision layout could have in the Province.</t>
  </si>
  <si>
    <t xml:space="preserve">conventional layout applies anywhere in the Province for the moment it meets the minimum requirements of the local regulations</t>
  </si>
  <si>
    <t xml:space="preserve">Other types of subdivision layouts (Ex. CD layout) are not promoted or facilitated which limits the chances of options to developers and communities to be more sustainable in their approach to subdivisions.
</t>
  </si>
  <si>
    <t xml:space="preserve">CL layout developments can apply everywhere in the Province.</t>
  </si>
  <si>
    <t xml:space="preserve">CD Layout fills a need for communities and developers that want to protect the natural environment and significant natural features and allow development at the same time</t>
  </si>
  <si>
    <t xml:space="preserve">CD is practically unknown in the Province and will require information to and adjustment by local and regional authorities</t>
  </si>
  <si>
    <t xml:space="preserve">SCD is practically unknown in the Province and is not implemented. An information campaign is necessary in order to publicize its use and the benefits of it.</t>
  </si>
  <si>
    <t xml:space="preserve">Liability</t>
  </si>
  <si>
    <t xml:space="preserve">This indicator relates to possible liability of a landowner in a subdivision layout.</t>
  </si>
  <si>
    <t xml:space="preserve">Landowners are generally aware that they must have a liability insurance for their property</t>
  </si>
  <si>
    <t xml:space="preserve">In comparison with lots larger than SCD lots it is likely that a landowner would have to pay more for the liability insurance of the property </t>
  </si>
  <si>
    <t xml:space="preserve">In comparison with lots larger than SCD lots it is likely that a landowner would have to pay more for the liability insurance of the property.</t>
  </si>
  <si>
    <t xml:space="preserve">* Open space where the public is not charged a fee for access do not have more liability than a normal landowner
* Cost of liability insurance for an open space can be lower than the addition of  liability insurance for conventional lots because of the lo</t>
  </si>
  <si>
    <t xml:space="preserve">Perception that maybe there is more liability with open space than without. Information sessions are necessary</t>
  </si>
  <si>
    <t xml:space="preserve">"Courts have generally looked favorably on noncommercial providers of open space, unless they are guilty of "willful or malicious failure to guard or warn against a dangerous condition."" (RA)</t>
  </si>
  <si>
    <t xml:space="preserve">Timeline for site plan approval and building permit</t>
  </si>
  <si>
    <t xml:space="preserve">"Streamlining approvals and avoiding legal delays is becoming one of the most important selling features of environmentally friendly development." (PG)</t>
  </si>
  <si>
    <t xml:space="preserve">"Prior to establishing alternative municipal standards the approval periods are generally longer than conventional developments." (PG)</t>
  </si>
  <si>
    <t xml:space="preserve">The present positive approval time for CL projects is artificial because when SCD is better understood then CL will have a longer approval time because developers will still have to respond to environmental concerns and public interest for conservation.</t>
  </si>
  <si>
    <t xml:space="preserve">From a sustainable point of view CL will take more  time for approval with time as SCD will be better  understood.</t>
  </si>
  <si>
    <t xml:space="preserve">"The significant land protection achievable through 'conservation subdivision design' should help smooth the local review and approval process by responding to many environmental concerns even before they are raised by officials or by members of the publi</t>
  </si>
  <si>
    <t xml:space="preserve">"Municipal approvals related to alternative developments, because they are novel, are often subject to intense and lengthy review by municipal staff. (…) Prior to establishing alternative municipal standards the approval periods are generally longer than </t>
  </si>
  <si>
    <t xml:space="preserve">"Once official Plan and zoning by-laws are amended and municipal staff become familiar with the new 'product', alternative developments become more streamlined." (PG)</t>
  </si>
  <si>
    <t xml:space="preserve">Number of public meetings and hearings held</t>
  </si>
  <si>
    <t xml:space="preserve">This indicator relates to the number of public meetings and public hearings that are necessary to implement a subdivision layout.</t>
  </si>
  <si>
    <t xml:space="preserve">Zoning amendments and variances are normally not necessary for CL subdivisions.</t>
  </si>
  <si>
    <t xml:space="preserve">Environmental concerns and public interest for conservation could require numerous informal public meetings and public hearings.</t>
  </si>
  <si>
    <t xml:space="preserve">Usually, CL developments do not require changes to planning by-laws and regulations.</t>
  </si>
  <si>
    <t xml:space="preserve">"As similar alternative developments are applied to the municipality the zoning approvals will become streamlined and eventually would follow similar timelines as a conventional subdivision application." (PG)</t>
  </si>
  <si>
    <t xml:space="preserve">"The amount of variances is still a significant indicator, as the developer is required to pay the carrying costs in the interim while the municipal approval process is being carried out." (PG)</t>
  </si>
  <si>
    <t xml:space="preserve">"Initially, the alternative design requires numerous variances to the zoning by-law prior to issuance of site plan approval and ultimately a building permit. The case study reveals the long approval process for the zoning by-law amendments for the alterna</t>
  </si>
  <si>
    <t xml:space="preserve">Timeline for zoning approval</t>
  </si>
  <si>
    <t xml:space="preserve">This indicator relates to the amount of time it takes for a developer to be able to implement a certain subdivision layout</t>
  </si>
  <si>
    <t xml:space="preserve">It takes between 4 to 6 months between the time of the request until the time of implementation</t>
  </si>
  <si>
    <t xml:space="preserve">CL implementation is not necessarily a sustainable development.</t>
  </si>
  <si>
    <t xml:space="preserve">"As similar alternative developments are applied to the municipality the zoning approvals will become streamlined and eventually would follow similar timelines as a conventional subdivision application." (PG) When a streamlined process is in place it vari</t>
  </si>
  <si>
    <t xml:space="preserve">It can take between 1 to 2 years between the time of the initial request and the implementation. "The amount of variances is still a significant indicator, as the developer is required to pay the carrying costs in the interim while the municipal approval </t>
  </si>
  <si>
    <t xml:space="preserve">Grand Total</t>
  </si>
  <si>
    <t xml:space="preserve">Total Applied</t>
  </si>
  <si>
    <t xml:space="preserve">Total not applied</t>
  </si>
  <si>
    <t xml:space="preserve">Total Rating</t>
  </si>
  <si>
    <t xml:space="preserve">Total Weighed Rating</t>
  </si>
  <si>
    <t xml:space="preserve">Physiological - Sex</t>
  </si>
  <si>
    <t xml:space="preserve">Social - Companionship</t>
  </si>
  <si>
    <t xml:space="preserve">Social - Affection</t>
  </si>
</sst>
</file>

<file path=xl/styles.xml><?xml version="1.0" encoding="utf-8"?>
<styleSheet xmlns="http://schemas.openxmlformats.org/spreadsheetml/2006/main">
  <numFmts count="4">
    <numFmt numFmtId="164" formatCode="General"/>
    <numFmt numFmtId="165" formatCode="0.0"/>
    <numFmt numFmtId="166" formatCode="0"/>
    <numFmt numFmtId="167" formatCode="General"/>
  </numFmts>
  <fonts count="36">
    <font>
      <sz val="10"/>
      <name val="Arial"/>
      <family val="0"/>
    </font>
    <font>
      <sz val="10"/>
      <name val="Arial"/>
      <family val="0"/>
    </font>
    <font>
      <sz val="10"/>
      <name val="Arial"/>
      <family val="0"/>
    </font>
    <font>
      <sz val="10"/>
      <name val="Arial"/>
      <family val="0"/>
    </font>
    <font>
      <b val="true"/>
      <sz val="10"/>
      <name val="Arial"/>
      <family val="2"/>
    </font>
    <font>
      <b val="true"/>
      <sz val="12"/>
      <name val="Arial"/>
      <family val="2"/>
    </font>
    <font>
      <sz val="10"/>
      <color rgb="FF000080"/>
      <name val="Arial"/>
      <family val="0"/>
    </font>
    <font>
      <b val="true"/>
      <sz val="12"/>
      <color rgb="FF000080"/>
      <name val="Arial"/>
      <family val="0"/>
    </font>
    <font>
      <sz val="10"/>
      <name val="Arial"/>
      <family val="2"/>
    </font>
    <font>
      <b val="true"/>
      <sz val="14"/>
      <name val="Arial"/>
      <family val="2"/>
    </font>
    <font>
      <b val="true"/>
      <sz val="12"/>
      <color rgb="FF008000"/>
      <name val="Arial"/>
      <family val="2"/>
    </font>
    <font>
      <b val="true"/>
      <sz val="12"/>
      <color rgb="FFFF0000"/>
      <name val="Arial"/>
      <family val="2"/>
    </font>
    <font>
      <b val="true"/>
      <sz val="10"/>
      <color rgb="FF000080"/>
      <name val="Arial"/>
      <family val="2"/>
    </font>
    <font>
      <b val="true"/>
      <sz val="12"/>
      <color rgb="FF000080"/>
      <name val="Arial"/>
      <family val="2"/>
    </font>
    <font>
      <b val="true"/>
      <sz val="8"/>
      <name val="Arial"/>
      <family val="2"/>
    </font>
    <font>
      <sz val="10"/>
      <color rgb="FF008000"/>
      <name val="Arial"/>
      <family val="2"/>
    </font>
    <font>
      <sz val="10"/>
      <color rgb="FFFF0000"/>
      <name val="Arial"/>
      <family val="2"/>
    </font>
    <font>
      <sz val="10"/>
      <color rgb="FF000080"/>
      <name val="Arial"/>
      <family val="2"/>
    </font>
    <font>
      <b val="true"/>
      <vertAlign val="superscript"/>
      <sz val="10"/>
      <name val="Arial"/>
      <family val="2"/>
    </font>
    <font>
      <b val="true"/>
      <sz val="26"/>
      <name val="Arial"/>
      <family val="2"/>
    </font>
    <font>
      <sz val="26"/>
      <name val="Arial"/>
      <family val="2"/>
    </font>
    <font>
      <sz val="26"/>
      <color rgb="FF008000"/>
      <name val="Arial"/>
      <family val="2"/>
    </font>
    <font>
      <sz val="26"/>
      <color rgb="FFFF0000"/>
      <name val="Arial"/>
      <family val="2"/>
    </font>
    <font>
      <b val="true"/>
      <sz val="26"/>
      <color rgb="FF008000"/>
      <name val="Arial"/>
      <family val="2"/>
    </font>
    <font>
      <b val="true"/>
      <sz val="26"/>
      <color rgb="FF000080"/>
      <name val="Arial"/>
      <family val="2"/>
    </font>
    <font>
      <b val="true"/>
      <sz val="26"/>
      <color rgb="FFFF0000"/>
      <name val="Arial"/>
      <family val="2"/>
    </font>
    <font>
      <b val="true"/>
      <sz val="8"/>
      <color rgb="FFFF0000"/>
      <name val="Arial"/>
      <family val="2"/>
    </font>
    <font>
      <b val="true"/>
      <sz val="8"/>
      <color rgb="FF000080"/>
      <name val="Arial"/>
      <family val="2"/>
    </font>
    <font>
      <b val="true"/>
      <sz val="8"/>
      <color rgb="FF008000"/>
      <name val="Arial"/>
      <family val="2"/>
    </font>
    <font>
      <sz val="8"/>
      <color rgb="FFFF0000"/>
      <name val="Arial"/>
      <family val="2"/>
    </font>
    <font>
      <sz val="10"/>
      <name val="Symbol"/>
      <family val="1"/>
      <charset val="2"/>
    </font>
    <font>
      <sz val="10"/>
      <color rgb="FF000080"/>
      <name val="Symbol"/>
      <family val="1"/>
      <charset val="2"/>
    </font>
    <font>
      <b val="true"/>
      <sz val="12"/>
      <color rgb="FF000080"/>
      <name val="Symbol"/>
      <family val="1"/>
      <charset val="2"/>
    </font>
    <font>
      <sz val="10"/>
      <name val="Wingdings 2"/>
      <family val="1"/>
      <charset val="2"/>
    </font>
    <font>
      <b val="true"/>
      <sz val="8"/>
      <color rgb="FF000000"/>
      <name val="Tahoma"/>
      <family val="0"/>
    </font>
    <font>
      <sz val="8"/>
      <color rgb="FF000000"/>
      <name val="Tahoma"/>
      <family val="0"/>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6" fontId="6" fillId="0" borderId="0" xfId="0" applyFont="true" applyBorder="false" applyAlignment="true" applyProtection="false">
      <alignment horizontal="left" vertical="top" textRotation="0" wrapText="true" indent="0" shrinkToFit="false"/>
      <protection locked="true" hidden="false"/>
    </xf>
    <xf numFmtId="165" fontId="7" fillId="0" borderId="0" xfId="0" applyFont="true" applyBorder="false" applyAlignment="true" applyProtection="false">
      <alignment horizontal="center" vertical="top" textRotation="0" wrapText="true" indent="0" shrinkToFit="false"/>
      <protection locked="true" hidden="false"/>
    </xf>
    <xf numFmtId="165" fontId="8"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bottom" textRotation="90" wrapText="true" indent="0" shrinkToFit="false"/>
      <protection locked="true" hidden="false"/>
    </xf>
    <xf numFmtId="165" fontId="9"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false" applyAlignment="true" applyProtection="false">
      <alignment horizontal="center" vertical="top" textRotation="0" wrapText="true" indent="0" shrinkToFit="false"/>
      <protection locked="true" hidden="false"/>
    </xf>
    <xf numFmtId="165" fontId="11" fillId="0" borderId="0" xfId="0" applyFont="true" applyBorder="false" applyAlignment="true" applyProtection="false">
      <alignment horizontal="center" vertical="top" textRotation="0" wrapText="true" indent="0" shrinkToFit="false"/>
      <protection locked="true" hidden="false"/>
    </xf>
    <xf numFmtId="166" fontId="12" fillId="0" borderId="0" xfId="0" applyFont="true" applyBorder="false" applyAlignment="true" applyProtection="false">
      <alignment horizontal="center" vertical="top" textRotation="0" wrapText="true" indent="0" shrinkToFit="false"/>
      <protection locked="true" hidden="false"/>
    </xf>
    <xf numFmtId="166" fontId="13" fillId="0" borderId="0" xfId="0" applyFont="true" applyBorder="false" applyAlignment="true" applyProtection="false">
      <alignment horizontal="center" vertical="top" textRotation="0" wrapText="true" indent="0" shrinkToFit="false"/>
      <protection locked="true" hidden="false"/>
    </xf>
    <xf numFmtId="165" fontId="14" fillId="0" borderId="0" xfId="0" applyFont="true" applyBorder="false" applyAlignment="true" applyProtection="false">
      <alignment horizontal="center" vertical="bottom" textRotation="9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5" fontId="15" fillId="0" borderId="0" xfId="0" applyFont="true" applyBorder="false" applyAlignment="true" applyProtection="false">
      <alignment horizontal="left" vertical="top" textRotation="0" wrapText="true" indent="0" shrinkToFit="false"/>
      <protection locked="true" hidden="false"/>
    </xf>
    <xf numFmtId="165" fontId="16" fillId="0" borderId="0" xfId="0" applyFont="true" applyBorder="false" applyAlignment="true" applyProtection="false">
      <alignment horizontal="left" vertical="top" textRotation="0" wrapText="true" indent="0" shrinkToFit="false"/>
      <protection locked="true" hidden="false"/>
    </xf>
    <xf numFmtId="166" fontId="11" fillId="0" borderId="0" xfId="0" applyFont="true" applyBorder="false" applyAlignment="true" applyProtection="false">
      <alignment horizontal="left" vertical="top" textRotation="0" wrapText="true" indent="0" shrinkToFit="false"/>
      <protection locked="true" hidden="false"/>
    </xf>
    <xf numFmtId="166" fontId="17" fillId="0" borderId="0" xfId="0" applyFont="true" applyBorder="false" applyAlignment="true" applyProtection="false">
      <alignment horizontal="left" vertical="top" textRotation="0" wrapText="true" indent="0" shrinkToFit="false"/>
      <protection locked="true" hidden="false"/>
    </xf>
    <xf numFmtId="165" fontId="13" fillId="0" borderId="0" xfId="0" applyFont="true" applyBorder="false" applyAlignment="true" applyProtection="false">
      <alignment horizontal="left" vertical="top" textRotation="0" wrapText="true" indent="0" shrinkToFit="false"/>
      <protection locked="true" hidden="false"/>
    </xf>
    <xf numFmtId="165" fontId="5" fillId="0" borderId="0" xfId="0" applyFont="true" applyBorder="false" applyAlignment="true" applyProtection="false">
      <alignment horizontal="left" vertical="top" textRotation="0" wrapText="false" indent="0" shrinkToFit="false"/>
      <protection locked="true" hidden="false"/>
    </xf>
    <xf numFmtId="165" fontId="13" fillId="0" borderId="0" xfId="0" applyFont="true" applyBorder="fals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65" fontId="10" fillId="0" borderId="0" xfId="0" applyFont="true" applyBorder="false" applyAlignment="true" applyProtection="false">
      <alignment horizontal="center" vertical="top" textRotation="0" wrapText="false" indent="0" shrinkToFit="false"/>
      <protection locked="true" hidden="false"/>
    </xf>
    <xf numFmtId="166" fontId="11" fillId="0" borderId="0" xfId="0" applyFont="true" applyBorder="false" applyAlignment="true" applyProtection="false">
      <alignment horizontal="center" vertical="top" textRotation="0" wrapText="true" indent="0" shrinkToFit="false"/>
      <protection locked="true" hidden="false"/>
    </xf>
    <xf numFmtId="166" fontId="16" fillId="0" borderId="0" xfId="0" applyFont="true" applyBorder="fals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center" vertical="top" textRotation="0" wrapText="false" indent="0" shrinkToFit="false"/>
      <protection locked="true" hidden="false"/>
    </xf>
    <xf numFmtId="165" fontId="13"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6" fontId="10" fillId="0" borderId="0" xfId="0" applyFont="true" applyBorder="false" applyAlignment="true" applyProtection="false">
      <alignment horizontal="center" vertical="top" textRotation="0" wrapText="true" indent="0" shrinkToFit="false"/>
      <protection locked="true" hidden="false"/>
    </xf>
    <xf numFmtId="166" fontId="15" fillId="0" borderId="0" xfId="0" applyFont="true" applyBorder="fals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65" fontId="11"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center" vertical="top" textRotation="0" wrapText="tru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center" vertical="top"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top" textRotation="0" wrapText="true" indent="0" shrinkToFit="false"/>
      <protection locked="true" hidden="false"/>
    </xf>
    <xf numFmtId="165" fontId="21" fillId="0" borderId="0" xfId="0" applyFont="true" applyBorder="false" applyAlignment="true" applyProtection="false">
      <alignment horizontal="left" vertical="top" textRotation="0" wrapText="true" indent="0" shrinkToFit="false"/>
      <protection locked="true" hidden="false"/>
    </xf>
    <xf numFmtId="165" fontId="22" fillId="0" borderId="0" xfId="0" applyFont="true" applyBorder="false" applyAlignment="true" applyProtection="false">
      <alignment horizontal="left" vertical="top" textRotation="0" wrapText="true" indent="0" shrinkToFit="false"/>
      <protection locked="true" hidden="false"/>
    </xf>
    <xf numFmtId="166" fontId="23" fillId="0" borderId="0" xfId="0" applyFont="true" applyBorder="false" applyAlignment="true" applyProtection="false">
      <alignment horizontal="center" vertical="top" textRotation="0" wrapText="true" indent="0" shrinkToFit="false"/>
      <protection locked="true" hidden="false"/>
    </xf>
    <xf numFmtId="166" fontId="21" fillId="0" borderId="0" xfId="0" applyFont="true" applyBorder="false" applyAlignment="true" applyProtection="false">
      <alignment horizontal="left" vertical="top" textRotation="0" wrapText="true" indent="0" shrinkToFit="false"/>
      <protection locked="true" hidden="false"/>
    </xf>
    <xf numFmtId="165" fontId="24" fillId="0" borderId="0" xfId="0" applyFont="true" applyBorder="false" applyAlignment="true" applyProtection="false">
      <alignment horizontal="center" vertical="top" textRotation="0" wrapText="true" indent="0" shrinkToFit="false"/>
      <protection locked="true" hidden="false"/>
    </xf>
    <xf numFmtId="164" fontId="25" fillId="0" borderId="0" xfId="0" applyFont="true" applyBorder="false" applyAlignment="true" applyProtection="false">
      <alignment horizontal="center" vertical="top" textRotation="0" wrapText="false" indent="0" shrinkToFit="false"/>
      <protection locked="true" hidden="false"/>
    </xf>
    <xf numFmtId="164" fontId="22" fillId="0" borderId="0" xfId="0" applyFont="true" applyBorder="false" applyAlignment="true" applyProtection="false">
      <alignment horizontal="left" vertical="top" textRotation="0" wrapText="true" indent="0" shrinkToFit="false"/>
      <protection locked="true" hidden="false"/>
    </xf>
    <xf numFmtId="165" fontId="19"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1"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5" fontId="10" fillId="0" borderId="0" xfId="0" applyFont="true" applyBorder="false" applyAlignment="true" applyProtection="false">
      <alignment horizontal="left" vertical="top" textRotation="0" wrapText="true" indent="0" shrinkToFit="false"/>
      <protection locked="true" hidden="false"/>
    </xf>
    <xf numFmtId="165" fontId="11" fillId="0" borderId="0" xfId="0" applyFont="true" applyBorder="false" applyAlignment="true" applyProtection="false">
      <alignment horizontal="left" vertical="top" textRotation="0" wrapText="true" indent="0" shrinkToFit="false"/>
      <protection locked="true" hidden="false"/>
    </xf>
    <xf numFmtId="166" fontId="13" fillId="0"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center" vertical="top" textRotation="0" wrapText="true" indent="0" shrinkToFit="false"/>
      <protection locked="true" hidden="false"/>
    </xf>
    <xf numFmtId="165" fontId="14" fillId="0" borderId="0" xfId="0" applyFont="true" applyBorder="false" applyAlignment="true" applyProtection="false">
      <alignment horizontal="general" vertical="center" textRotation="0" wrapText="true" indent="0" shrinkToFit="false"/>
      <protection locked="true" hidden="false"/>
    </xf>
    <xf numFmtId="166" fontId="26" fillId="0" borderId="0" xfId="0" applyFont="true" applyBorder="false" applyAlignment="true" applyProtection="false">
      <alignment horizontal="general" vertical="center" textRotation="0" wrapText="true" indent="0" shrinkToFit="false"/>
      <protection locked="true" hidden="false"/>
    </xf>
    <xf numFmtId="166" fontId="27" fillId="0" borderId="0" xfId="0" applyFont="true" applyBorder="false" applyAlignment="true" applyProtection="false">
      <alignment horizontal="left" vertical="top" textRotation="0" wrapText="true" indent="0" shrinkToFit="false"/>
      <protection locked="true" hidden="false"/>
    </xf>
    <xf numFmtId="165" fontId="26" fillId="0" borderId="0" xfId="0" applyFont="true" applyBorder="false" applyAlignment="true" applyProtection="false">
      <alignment horizontal="center" vertical="center" textRotation="0" wrapText="true" indent="0" shrinkToFit="false"/>
      <protection locked="true" hidden="false"/>
    </xf>
    <xf numFmtId="166" fontId="28"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5" fontId="28" fillId="0" borderId="0" xfId="0" applyFont="true" applyBorder="fals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false" applyAlignment="true" applyProtection="false">
      <alignment horizontal="center" vertical="top" textRotation="0" wrapText="tru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7" fontId="10" fillId="0"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6" fontId="29"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5" fontId="8" fillId="0" borderId="0" xfId="0" applyFont="tru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1" shrinkToFit="false"/>
      <protection locked="true" hidden="false"/>
    </xf>
    <xf numFmtId="166" fontId="30" fillId="0" borderId="0" xfId="0" applyFont="true" applyBorder="false" applyAlignment="true" applyProtection="false">
      <alignment horizontal="general" vertical="top" textRotation="0" wrapText="true" indent="0" shrinkToFit="false"/>
      <protection locked="true" hidden="false"/>
    </xf>
    <xf numFmtId="166" fontId="31" fillId="0" borderId="0" xfId="0" applyFont="true" applyBorder="false" applyAlignment="true" applyProtection="false">
      <alignment horizontal="left" vertical="top" textRotation="0" wrapText="true" indent="0" shrinkToFit="false"/>
      <protection locked="true" hidden="false"/>
    </xf>
    <xf numFmtId="165" fontId="32" fillId="0" borderId="0" xfId="0" applyFont="true" applyBorder="false" applyAlignment="true" applyProtection="false">
      <alignment horizontal="center" vertical="top" textRotation="0" wrapText="true" indent="0" shrinkToFit="false"/>
      <protection locked="true" hidden="false"/>
    </xf>
    <xf numFmtId="165" fontId="33" fillId="0" borderId="0" xfId="0" applyFont="true" applyBorder="fals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48"/>
  <sheetViews>
    <sheetView showFormulas="false" showGridLines="true" showRowColHeaders="true" showZeros="true" rightToLeft="false" tabSelected="true" showOutlineSymbols="true" defaultGridColor="true" view="pageBreakPreview" topLeftCell="B1" colorId="64" zoomScale="25" zoomScaleNormal="50" zoomScalePageLayoutView="25" workbookViewId="0">
      <selection pane="topLeft" activeCell="K1" activeCellId="0" sqref="K1:O1"/>
    </sheetView>
  </sheetViews>
  <sheetFormatPr defaultColWidth="9.0546875" defaultRowHeight="15.75" zeroHeight="false" outlineLevelRow="0" outlineLevelCol="0"/>
  <cols>
    <col collapsed="false" customWidth="false" hidden="true" outlineLevel="0" max="1" min="1" style="0" width="9.06"/>
    <col collapsed="false" customWidth="true" hidden="false" outlineLevel="0" max="2" min="2" style="1" width="41.28"/>
    <col collapsed="false" customWidth="true" hidden="false" outlineLevel="0" max="3" min="3" style="2" width="22.28"/>
    <col collapsed="false" customWidth="true" hidden="false" outlineLevel="0" max="4" min="4" style="2" width="15.13"/>
    <col collapsed="false" customWidth="true" hidden="false" outlineLevel="0" max="5" min="5" style="3" width="7.42"/>
    <col collapsed="false" customWidth="true" hidden="false" outlineLevel="0" max="6" min="6" style="4" width="16.84"/>
    <col collapsed="false" customWidth="true" hidden="false" outlineLevel="0" max="7" min="7" style="4" width="18.56"/>
    <col collapsed="false" customWidth="true" hidden="false" outlineLevel="0" max="8" min="8" style="5" width="11.7"/>
    <col collapsed="false" customWidth="true" hidden="false" outlineLevel="0" max="9" min="9" style="6" width="28.28"/>
    <col collapsed="false" customWidth="true" hidden="false" outlineLevel="0" max="10" min="10" style="7" width="12.7"/>
    <col collapsed="false" customWidth="true" hidden="false" outlineLevel="0" max="11" min="11" style="8" width="20.56"/>
    <col collapsed="false" customWidth="true" hidden="false" outlineLevel="0" max="12" min="12" style="8" width="17.99"/>
    <col collapsed="false" customWidth="true" hidden="false" outlineLevel="0" max="13" min="13" style="9" width="11.7"/>
    <col collapsed="false" customWidth="true" hidden="false" outlineLevel="0" max="14" min="14" style="10" width="30.7"/>
    <col collapsed="false" customWidth="true" hidden="false" outlineLevel="0" max="15" min="15" style="11" width="9.56"/>
  </cols>
  <sheetData>
    <row r="1" s="12" customFormat="true" ht="36" hidden="false" customHeight="true" outlineLevel="0" collapsed="false">
      <c r="B1" s="12" t="s">
        <v>0</v>
      </c>
      <c r="C1" s="3" t="s">
        <v>1</v>
      </c>
      <c r="D1" s="3" t="s">
        <v>2</v>
      </c>
      <c r="E1" s="13" t="s">
        <v>3</v>
      </c>
      <c r="F1" s="14" t="s">
        <v>4</v>
      </c>
      <c r="G1" s="14"/>
      <c r="H1" s="14"/>
      <c r="I1" s="14"/>
      <c r="J1" s="14"/>
      <c r="K1" s="14" t="s">
        <v>5</v>
      </c>
      <c r="L1" s="14"/>
      <c r="M1" s="14"/>
      <c r="N1" s="14"/>
      <c r="O1" s="14"/>
    </row>
    <row r="2" s="15" customFormat="true" ht="51" hidden="false" customHeight="true" outlineLevel="0" collapsed="false">
      <c r="B2" s="3"/>
      <c r="C2" s="3" t="s">
        <v>6</v>
      </c>
      <c r="D2" s="3" t="s">
        <v>7</v>
      </c>
      <c r="E2" s="13"/>
      <c r="F2" s="16" t="s">
        <v>8</v>
      </c>
      <c r="G2" s="17" t="s">
        <v>9</v>
      </c>
      <c r="H2" s="18" t="s">
        <v>10</v>
      </c>
      <c r="I2" s="19" t="s">
        <v>11</v>
      </c>
      <c r="J2" s="20" t="s">
        <v>12</v>
      </c>
      <c r="K2" s="16" t="s">
        <v>8</v>
      </c>
      <c r="L2" s="17" t="s">
        <v>9</v>
      </c>
      <c r="M2" s="18" t="s">
        <v>10</v>
      </c>
      <c r="N2" s="19" t="s">
        <v>11</v>
      </c>
      <c r="O2" s="20" t="s">
        <v>12</v>
      </c>
    </row>
    <row r="3" s="21" customFormat="true" ht="15.75" hidden="false" customHeight="false" outlineLevel="0" collapsed="false">
      <c r="B3" s="22" t="s">
        <v>13</v>
      </c>
      <c r="C3" s="23"/>
      <c r="D3" s="23"/>
      <c r="E3" s="23"/>
      <c r="F3" s="24"/>
      <c r="G3" s="25"/>
      <c r="H3" s="26"/>
      <c r="I3" s="27"/>
      <c r="J3" s="28"/>
      <c r="K3" s="24"/>
      <c r="L3" s="25"/>
      <c r="M3" s="22"/>
      <c r="N3" s="10"/>
      <c r="O3" s="29"/>
    </row>
    <row r="4" s="15" customFormat="true" ht="32.25" hidden="false" customHeight="true" outlineLevel="0" collapsed="false">
      <c r="B4" s="1" t="s">
        <v>14</v>
      </c>
      <c r="C4" s="10" t="s">
        <v>15</v>
      </c>
      <c r="D4" s="10" t="s">
        <v>16</v>
      </c>
      <c r="E4" s="3" t="n">
        <v>1.3</v>
      </c>
      <c r="F4" s="24" t="s">
        <v>17</v>
      </c>
      <c r="G4" s="25" t="s">
        <v>17</v>
      </c>
      <c r="H4" s="19" t="n">
        <v>0</v>
      </c>
      <c r="I4" s="27" t="s">
        <v>18</v>
      </c>
      <c r="J4" s="30" t="n">
        <f aca="false">E4*H4</f>
        <v>0</v>
      </c>
      <c r="K4" s="24" t="s">
        <v>19</v>
      </c>
      <c r="L4" s="25" t="s">
        <v>17</v>
      </c>
      <c r="M4" s="31" t="n">
        <v>1</v>
      </c>
      <c r="N4" s="32" t="s">
        <v>20</v>
      </c>
      <c r="O4" s="33" t="n">
        <f aca="false">E4*M4</f>
        <v>1.3</v>
      </c>
    </row>
    <row r="5" s="15" customFormat="true" ht="40.5" hidden="false" customHeight="true" outlineLevel="0" collapsed="false">
      <c r="B5" s="1" t="s">
        <v>21</v>
      </c>
      <c r="C5" s="10" t="s">
        <v>22</v>
      </c>
      <c r="D5" s="10" t="s">
        <v>23</v>
      </c>
      <c r="E5" s="3" t="n">
        <v>1.2</v>
      </c>
      <c r="F5" s="24" t="s">
        <v>24</v>
      </c>
      <c r="G5" s="25" t="s">
        <v>25</v>
      </c>
      <c r="H5" s="34" t="n">
        <v>-1</v>
      </c>
      <c r="I5" s="35" t="s">
        <v>26</v>
      </c>
      <c r="J5" s="17" t="n">
        <f aca="false">E5*H5</f>
        <v>-1.2</v>
      </c>
      <c r="K5" s="24" t="s">
        <v>27</v>
      </c>
      <c r="L5" s="25" t="s">
        <v>28</v>
      </c>
      <c r="M5" s="31" t="n">
        <v>1</v>
      </c>
      <c r="N5" s="32" t="s">
        <v>29</v>
      </c>
      <c r="O5" s="33" t="n">
        <f aca="false">E5*M5</f>
        <v>1.2</v>
      </c>
    </row>
    <row r="6" s="15" customFormat="true" ht="116.25" hidden="false" customHeight="true" outlineLevel="0" collapsed="false">
      <c r="B6" s="1" t="s">
        <v>30</v>
      </c>
      <c r="C6" s="10" t="s">
        <v>31</v>
      </c>
      <c r="D6" s="10" t="s">
        <v>32</v>
      </c>
      <c r="E6" s="3" t="n">
        <v>1.4</v>
      </c>
      <c r="F6" s="24" t="s">
        <v>33</v>
      </c>
      <c r="G6" s="25" t="s">
        <v>17</v>
      </c>
      <c r="H6" s="19" t="n">
        <v>0</v>
      </c>
      <c r="I6" s="27" t="s">
        <v>34</v>
      </c>
      <c r="J6" s="30" t="n">
        <f aca="false">E6*H6</f>
        <v>0</v>
      </c>
      <c r="K6" s="24" t="s">
        <v>35</v>
      </c>
      <c r="L6" s="25" t="s">
        <v>36</v>
      </c>
      <c r="M6" s="31" t="n">
        <v>1</v>
      </c>
      <c r="N6" s="32" t="s">
        <v>37</v>
      </c>
      <c r="O6" s="33" t="n">
        <f aca="false">E6*M6</f>
        <v>1.4</v>
      </c>
    </row>
    <row r="7" s="15" customFormat="true" ht="102.75" hidden="false" customHeight="true" outlineLevel="0" collapsed="false">
      <c r="B7" s="1" t="s">
        <v>38</v>
      </c>
      <c r="C7" s="10" t="s">
        <v>39</v>
      </c>
      <c r="D7" s="10" t="s">
        <v>23</v>
      </c>
      <c r="E7" s="3" t="n">
        <v>1.2</v>
      </c>
      <c r="F7" s="24" t="s">
        <v>17</v>
      </c>
      <c r="G7" s="25" t="s">
        <v>17</v>
      </c>
      <c r="H7" s="19" t="n">
        <v>0</v>
      </c>
      <c r="I7" s="27" t="s">
        <v>40</v>
      </c>
      <c r="J7" s="30" t="n">
        <f aca="false">E7*H7</f>
        <v>0</v>
      </c>
      <c r="K7" s="24" t="s">
        <v>41</v>
      </c>
      <c r="L7" s="25" t="s">
        <v>17</v>
      </c>
      <c r="M7" s="31" t="n">
        <v>1</v>
      </c>
      <c r="N7" s="32" t="s">
        <v>42</v>
      </c>
      <c r="O7" s="33" t="n">
        <f aca="false">E7*M7</f>
        <v>1.2</v>
      </c>
    </row>
    <row r="8" s="15" customFormat="true" ht="111.75" hidden="false" customHeight="true" outlineLevel="0" collapsed="false">
      <c r="B8" s="1" t="s">
        <v>43</v>
      </c>
      <c r="C8" s="10" t="s">
        <v>44</v>
      </c>
      <c r="D8" s="10" t="s">
        <v>23</v>
      </c>
      <c r="E8" s="3" t="n">
        <v>1.2</v>
      </c>
      <c r="F8" s="24" t="s">
        <v>17</v>
      </c>
      <c r="G8" s="25" t="s">
        <v>17</v>
      </c>
      <c r="H8" s="19" t="n">
        <v>0</v>
      </c>
      <c r="I8" s="27" t="s">
        <v>45</v>
      </c>
      <c r="J8" s="30" t="n">
        <f aca="false">E8*H8</f>
        <v>0</v>
      </c>
      <c r="K8" s="24" t="s">
        <v>17</v>
      </c>
      <c r="L8" s="25" t="s">
        <v>17</v>
      </c>
      <c r="M8" s="36" t="n">
        <v>0</v>
      </c>
      <c r="N8" s="27" t="s">
        <v>45</v>
      </c>
      <c r="O8" s="37" t="n">
        <f aca="false">E8*M8</f>
        <v>0</v>
      </c>
    </row>
    <row r="9" s="15" customFormat="true" ht="25.5" hidden="false" customHeight="true" outlineLevel="0" collapsed="false">
      <c r="B9" s="22" t="s">
        <v>13</v>
      </c>
      <c r="C9" s="10"/>
      <c r="D9" s="10"/>
      <c r="E9" s="3"/>
      <c r="F9" s="24"/>
      <c r="G9" s="25"/>
      <c r="H9" s="34"/>
      <c r="I9" s="35"/>
      <c r="J9" s="17"/>
      <c r="K9" s="24"/>
      <c r="L9" s="25"/>
      <c r="M9" s="31"/>
      <c r="N9" s="32"/>
      <c r="O9" s="33"/>
    </row>
    <row r="10" s="15" customFormat="true" ht="198" hidden="false" customHeight="true" outlineLevel="0" collapsed="false">
      <c r="B10" s="1" t="s">
        <v>46</v>
      </c>
      <c r="C10" s="10" t="s">
        <v>47</v>
      </c>
      <c r="D10" s="10" t="s">
        <v>23</v>
      </c>
      <c r="E10" s="3" t="n">
        <v>1.2</v>
      </c>
      <c r="F10" s="24" t="s">
        <v>48</v>
      </c>
      <c r="G10" s="25" t="s">
        <v>49</v>
      </c>
      <c r="H10" s="34" t="n">
        <v>-1</v>
      </c>
      <c r="I10" s="35" t="s">
        <v>50</v>
      </c>
      <c r="J10" s="17" t="n">
        <f aca="false">E10*H10</f>
        <v>-1.2</v>
      </c>
      <c r="K10" s="24" t="s">
        <v>51</v>
      </c>
      <c r="L10" s="25" t="s">
        <v>52</v>
      </c>
      <c r="M10" s="31" t="n">
        <v>1</v>
      </c>
      <c r="N10" s="32" t="s">
        <v>53</v>
      </c>
      <c r="O10" s="33" t="n">
        <f aca="false">E10*M10</f>
        <v>1.2</v>
      </c>
    </row>
    <row r="11" s="15" customFormat="true" ht="165.75" hidden="false" customHeight="false" outlineLevel="0" collapsed="false">
      <c r="B11" s="1" t="s">
        <v>54</v>
      </c>
      <c r="C11" s="10" t="s">
        <v>55</v>
      </c>
      <c r="D11" s="10" t="s">
        <v>32</v>
      </c>
      <c r="E11" s="3" t="n">
        <v>1.4</v>
      </c>
      <c r="F11" s="24" t="s">
        <v>56</v>
      </c>
      <c r="G11" s="25" t="s">
        <v>57</v>
      </c>
      <c r="H11" s="34" t="n">
        <v>-1</v>
      </c>
      <c r="I11" s="35" t="s">
        <v>58</v>
      </c>
      <c r="J11" s="17" t="n">
        <f aca="false">E11*H11</f>
        <v>-1.4</v>
      </c>
      <c r="K11" s="24" t="s">
        <v>59</v>
      </c>
      <c r="L11" s="25" t="s">
        <v>60</v>
      </c>
      <c r="M11" s="31" t="n">
        <v>1</v>
      </c>
      <c r="N11" s="32" t="s">
        <v>61</v>
      </c>
      <c r="O11" s="33" t="n">
        <f aca="false">E11*M11</f>
        <v>1.4</v>
      </c>
    </row>
    <row r="12" s="15" customFormat="true" ht="105.75" hidden="false" customHeight="true" outlineLevel="0" collapsed="false">
      <c r="B12" s="1" t="s">
        <v>62</v>
      </c>
      <c r="C12" s="10" t="s">
        <v>63</v>
      </c>
      <c r="D12" s="10" t="s">
        <v>23</v>
      </c>
      <c r="E12" s="3" t="n">
        <v>1.2</v>
      </c>
      <c r="F12" s="24" t="s">
        <v>64</v>
      </c>
      <c r="G12" s="25" t="s">
        <v>65</v>
      </c>
      <c r="H12" s="34" t="n">
        <v>-1</v>
      </c>
      <c r="I12" s="35" t="s">
        <v>66</v>
      </c>
      <c r="J12" s="17" t="n">
        <f aca="false">E12*H12</f>
        <v>-1.2</v>
      </c>
      <c r="K12" s="24" t="s">
        <v>67</v>
      </c>
      <c r="L12" s="25" t="s">
        <v>68</v>
      </c>
      <c r="M12" s="31" t="n">
        <v>1</v>
      </c>
      <c r="N12" s="32" t="s">
        <v>69</v>
      </c>
      <c r="O12" s="33" t="n">
        <f aca="false">E12*M12</f>
        <v>1.2</v>
      </c>
    </row>
    <row r="13" customFormat="false" ht="102" hidden="false" customHeight="false" outlineLevel="0" collapsed="false">
      <c r="B13" s="1" t="s">
        <v>70</v>
      </c>
      <c r="C13" s="38" t="s">
        <v>71</v>
      </c>
      <c r="D13" s="10" t="s">
        <v>72</v>
      </c>
      <c r="E13" s="3" t="n">
        <v>1</v>
      </c>
      <c r="F13" s="24" t="s">
        <v>73</v>
      </c>
      <c r="G13" s="25" t="s">
        <v>74</v>
      </c>
      <c r="H13" s="39" t="n">
        <v>1</v>
      </c>
      <c r="I13" s="40" t="s">
        <v>75</v>
      </c>
      <c r="J13" s="16" t="n">
        <f aca="false">E13*H13</f>
        <v>1</v>
      </c>
      <c r="K13" s="24" t="s">
        <v>76</v>
      </c>
      <c r="L13" s="25" t="s">
        <v>77</v>
      </c>
      <c r="M13" s="41" t="n">
        <v>-1</v>
      </c>
      <c r="N13" s="25" t="s">
        <v>78</v>
      </c>
      <c r="O13" s="42" t="n">
        <f aca="false">E13*M13</f>
        <v>-1</v>
      </c>
    </row>
    <row r="14" s="15" customFormat="true" ht="63.75" hidden="false" customHeight="false" outlineLevel="0" collapsed="false">
      <c r="B14" s="1" t="s">
        <v>79</v>
      </c>
      <c r="C14" s="10" t="s">
        <v>80</v>
      </c>
      <c r="D14" s="10" t="s">
        <v>81</v>
      </c>
      <c r="E14" s="3" t="n">
        <v>1.1</v>
      </c>
      <c r="F14" s="24" t="s">
        <v>17</v>
      </c>
      <c r="G14" s="25" t="s">
        <v>17</v>
      </c>
      <c r="H14" s="19" t="n">
        <v>0</v>
      </c>
      <c r="I14" s="27" t="s">
        <v>82</v>
      </c>
      <c r="J14" s="30" t="n">
        <f aca="false">E14*H14</f>
        <v>0</v>
      </c>
      <c r="K14" s="24" t="s">
        <v>17</v>
      </c>
      <c r="L14" s="25" t="s">
        <v>17</v>
      </c>
      <c r="M14" s="19" t="n">
        <v>0</v>
      </c>
      <c r="N14" s="27" t="s">
        <v>82</v>
      </c>
      <c r="O14" s="37" t="n">
        <f aca="false">E14*M14</f>
        <v>0</v>
      </c>
    </row>
    <row r="15" s="15" customFormat="true" ht="57.75" hidden="false" customHeight="true" outlineLevel="0" collapsed="false">
      <c r="B15" s="1" t="s">
        <v>83</v>
      </c>
      <c r="C15" s="10" t="s">
        <v>84</v>
      </c>
      <c r="D15" s="10" t="s">
        <v>85</v>
      </c>
      <c r="E15" s="3" t="n">
        <v>1</v>
      </c>
      <c r="F15" s="24" t="s">
        <v>17</v>
      </c>
      <c r="G15" s="25" t="s">
        <v>17</v>
      </c>
      <c r="H15" s="19" t="n">
        <v>0</v>
      </c>
      <c r="I15" s="27" t="s">
        <v>86</v>
      </c>
      <c r="J15" s="30" t="n">
        <f aca="false">E15*H15</f>
        <v>0</v>
      </c>
      <c r="K15" s="24" t="s">
        <v>17</v>
      </c>
      <c r="L15" s="25" t="s">
        <v>17</v>
      </c>
      <c r="M15" s="36" t="n">
        <v>0</v>
      </c>
      <c r="N15" s="27" t="s">
        <v>86</v>
      </c>
      <c r="O15" s="37" t="n">
        <f aca="false">E15*M15</f>
        <v>0</v>
      </c>
    </row>
    <row r="16" s="15" customFormat="true" ht="114.75" hidden="false" customHeight="false" outlineLevel="0" collapsed="false">
      <c r="B16" s="1" t="s">
        <v>87</v>
      </c>
      <c r="C16" s="10" t="s">
        <v>88</v>
      </c>
      <c r="D16" s="10" t="s">
        <v>89</v>
      </c>
      <c r="E16" s="3" t="n">
        <v>1.1</v>
      </c>
      <c r="F16" s="24" t="s">
        <v>17</v>
      </c>
      <c r="G16" s="25" t="s">
        <v>17</v>
      </c>
      <c r="H16" s="19" t="n">
        <v>0</v>
      </c>
      <c r="I16" s="27" t="s">
        <v>90</v>
      </c>
      <c r="J16" s="30" t="n">
        <f aca="false">E16*H16</f>
        <v>0</v>
      </c>
      <c r="K16" s="24" t="s">
        <v>17</v>
      </c>
      <c r="L16" s="25" t="s">
        <v>17</v>
      </c>
      <c r="M16" s="43" t="n">
        <v>0</v>
      </c>
      <c r="N16" s="27" t="s">
        <v>91</v>
      </c>
      <c r="O16" s="37" t="n">
        <f aca="false">E16*M16</f>
        <v>0</v>
      </c>
    </row>
    <row r="17" s="21" customFormat="true" ht="24" hidden="false" customHeight="true" outlineLevel="0" collapsed="false">
      <c r="B17" s="22" t="s">
        <v>13</v>
      </c>
      <c r="C17" s="23"/>
      <c r="D17" s="23"/>
      <c r="E17" s="23"/>
      <c r="F17" s="24"/>
      <c r="G17" s="25"/>
      <c r="H17" s="26"/>
      <c r="I17" s="27"/>
      <c r="J17" s="28"/>
      <c r="K17" s="24"/>
      <c r="L17" s="25"/>
      <c r="M17" s="22"/>
      <c r="N17" s="10"/>
      <c r="O17" s="29"/>
    </row>
    <row r="18" s="15" customFormat="true" ht="15.75" hidden="false" customHeight="false" outlineLevel="0" collapsed="false">
      <c r="B18" s="3" t="s">
        <v>92</v>
      </c>
      <c r="C18" s="23"/>
      <c r="D18" s="10"/>
      <c r="E18" s="3"/>
      <c r="F18" s="24"/>
      <c r="G18" s="25"/>
      <c r="H18" s="19"/>
      <c r="I18" s="27"/>
      <c r="J18" s="30"/>
      <c r="K18" s="24"/>
      <c r="L18" s="25"/>
      <c r="M18" s="43"/>
      <c r="N18" s="27"/>
      <c r="O18" s="44"/>
    </row>
    <row r="19" s="15" customFormat="true" ht="15.75" hidden="false" customHeight="false" outlineLevel="0" collapsed="false">
      <c r="A19" s="22" t="s">
        <v>13</v>
      </c>
      <c r="B19" s="3" t="n">
        <f aca="false">COUNTIF(B4:B16:B16,"&gt;=''")</f>
        <v>13</v>
      </c>
      <c r="C19" s="3"/>
      <c r="D19" s="10"/>
      <c r="E19" s="3"/>
      <c r="F19" s="16"/>
      <c r="G19" s="17"/>
      <c r="H19" s="34" t="n">
        <f aca="false">SUM(H4:H18)</f>
        <v>-3</v>
      </c>
      <c r="I19" s="19"/>
      <c r="J19" s="17" t="n">
        <f aca="false">SUM(J4:J18)</f>
        <v>-4</v>
      </c>
      <c r="K19" s="16"/>
      <c r="L19" s="17"/>
      <c r="M19" s="39" t="n">
        <f aca="false">SUM(M4:M18)</f>
        <v>6</v>
      </c>
      <c r="N19" s="19"/>
      <c r="O19" s="16" t="n">
        <f aca="false">SUM(O4:O18)</f>
        <v>7.9</v>
      </c>
    </row>
    <row r="20" s="15" customFormat="true" ht="15.75" hidden="false" customHeight="false" outlineLevel="0" collapsed="false">
      <c r="B20" s="1"/>
      <c r="C20" s="10"/>
      <c r="D20" s="10"/>
      <c r="E20" s="3"/>
      <c r="F20" s="24"/>
      <c r="G20" s="25"/>
      <c r="H20" s="34"/>
      <c r="I20" s="27"/>
      <c r="J20" s="30"/>
      <c r="K20" s="24"/>
      <c r="L20" s="25"/>
      <c r="M20" s="43"/>
      <c r="N20" s="10"/>
      <c r="O20" s="44"/>
    </row>
    <row r="21" s="15" customFormat="true" ht="32.25" hidden="false" customHeight="true" outlineLevel="0" collapsed="false">
      <c r="B21" s="45" t="s">
        <v>93</v>
      </c>
      <c r="C21" s="10"/>
      <c r="D21" s="10"/>
      <c r="E21" s="3"/>
      <c r="F21" s="24"/>
      <c r="G21" s="25"/>
      <c r="H21" s="34"/>
      <c r="I21" s="27"/>
      <c r="J21" s="30"/>
      <c r="K21" s="24"/>
      <c r="L21" s="25"/>
      <c r="M21" s="43"/>
      <c r="N21" s="10"/>
      <c r="O21" s="44"/>
    </row>
    <row r="22" s="21" customFormat="true" ht="15.75" hidden="false" customHeight="false" outlineLevel="0" collapsed="false">
      <c r="B22" s="22" t="s">
        <v>94</v>
      </c>
      <c r="C22" s="23"/>
      <c r="D22" s="10"/>
      <c r="E22" s="23"/>
      <c r="F22" s="24"/>
      <c r="G22" s="25"/>
      <c r="H22" s="26"/>
      <c r="I22" s="27"/>
      <c r="J22" s="28"/>
      <c r="K22" s="24"/>
      <c r="L22" s="25"/>
      <c r="M22" s="22"/>
      <c r="N22" s="10"/>
      <c r="O22" s="29"/>
    </row>
    <row r="23" s="15" customFormat="true" ht="198" hidden="false" customHeight="true" outlineLevel="0" collapsed="false">
      <c r="B23" s="1" t="s">
        <v>95</v>
      </c>
      <c r="C23" s="10" t="s">
        <v>96</v>
      </c>
      <c r="D23" s="10" t="s">
        <v>97</v>
      </c>
      <c r="E23" s="3" t="n">
        <v>1.1</v>
      </c>
      <c r="F23" s="24" t="s">
        <v>17</v>
      </c>
      <c r="G23" s="25" t="s">
        <v>17</v>
      </c>
      <c r="H23" s="19" t="n">
        <v>0</v>
      </c>
      <c r="I23" s="27" t="s">
        <v>98</v>
      </c>
      <c r="J23" s="30" t="n">
        <f aca="false">E23*H23</f>
        <v>0</v>
      </c>
      <c r="K23" s="24" t="s">
        <v>99</v>
      </c>
      <c r="L23" s="25" t="s">
        <v>100</v>
      </c>
      <c r="M23" s="31" t="n">
        <v>1</v>
      </c>
      <c r="N23" s="32" t="s">
        <v>101</v>
      </c>
      <c r="O23" s="33" t="n">
        <f aca="false">E23*M23</f>
        <v>1.1</v>
      </c>
    </row>
    <row r="24" s="15" customFormat="true" ht="154.5" hidden="false" customHeight="true" outlineLevel="0" collapsed="false">
      <c r="B24" s="1" t="s">
        <v>102</v>
      </c>
      <c r="C24" s="10" t="s">
        <v>103</v>
      </c>
      <c r="D24" s="10" t="s">
        <v>104</v>
      </c>
      <c r="E24" s="3" t="n">
        <v>1.3</v>
      </c>
      <c r="F24" s="24" t="s">
        <v>105</v>
      </c>
      <c r="G24" s="25" t="s">
        <v>106</v>
      </c>
      <c r="H24" s="34" t="n">
        <v>-1</v>
      </c>
      <c r="I24" s="35" t="s">
        <v>107</v>
      </c>
      <c r="J24" s="17" t="n">
        <f aca="false">E24*H24</f>
        <v>-1.3</v>
      </c>
      <c r="K24" s="24" t="s">
        <v>108</v>
      </c>
      <c r="L24" s="25" t="s">
        <v>109</v>
      </c>
      <c r="M24" s="31" t="n">
        <v>1</v>
      </c>
      <c r="N24" s="32" t="s">
        <v>110</v>
      </c>
      <c r="O24" s="33" t="n">
        <f aca="false">E24*M24</f>
        <v>1.3</v>
      </c>
    </row>
    <row r="25" s="15" customFormat="true" ht="39" hidden="false" customHeight="true" outlineLevel="0" collapsed="false">
      <c r="B25" s="1" t="s">
        <v>111</v>
      </c>
      <c r="C25" s="10" t="s">
        <v>112</v>
      </c>
      <c r="D25" s="10" t="s">
        <v>113</v>
      </c>
      <c r="E25" s="3" t="n">
        <v>1</v>
      </c>
      <c r="F25" s="24" t="s">
        <v>114</v>
      </c>
      <c r="G25" s="25" t="s">
        <v>115</v>
      </c>
      <c r="H25" s="34" t="n">
        <v>-1</v>
      </c>
      <c r="I25" s="35" t="s">
        <v>116</v>
      </c>
      <c r="J25" s="17" t="n">
        <f aca="false">E25*H25</f>
        <v>-1</v>
      </c>
      <c r="K25" s="24" t="s">
        <v>117</v>
      </c>
      <c r="L25" s="25" t="s">
        <v>118</v>
      </c>
      <c r="M25" s="31" t="n">
        <v>1</v>
      </c>
      <c r="N25" s="32" t="s">
        <v>119</v>
      </c>
      <c r="O25" s="33" t="n">
        <f aca="false">E25*M25</f>
        <v>1</v>
      </c>
    </row>
    <row r="26" customFormat="false" ht="24" hidden="false" customHeight="true" outlineLevel="0" collapsed="false">
      <c r="B26" s="1" t="s">
        <v>120</v>
      </c>
      <c r="C26" s="38" t="s">
        <v>121</v>
      </c>
      <c r="D26" s="10" t="s">
        <v>97</v>
      </c>
      <c r="E26" s="3" t="n">
        <v>1.1</v>
      </c>
      <c r="F26" s="24" t="s">
        <v>122</v>
      </c>
      <c r="G26" s="25" t="s">
        <v>123</v>
      </c>
      <c r="H26" s="34" t="n">
        <v>-1</v>
      </c>
      <c r="I26" s="35" t="s">
        <v>124</v>
      </c>
      <c r="J26" s="17" t="n">
        <f aca="false">E26*H26</f>
        <v>-1.1</v>
      </c>
      <c r="K26" s="24" t="s">
        <v>125</v>
      </c>
      <c r="L26" s="25" t="s">
        <v>126</v>
      </c>
      <c r="M26" s="31" t="n">
        <v>1</v>
      </c>
      <c r="N26" s="32" t="s">
        <v>127</v>
      </c>
      <c r="O26" s="33" t="n">
        <f aca="false">E26*M26</f>
        <v>1.1</v>
      </c>
    </row>
    <row r="27" s="15" customFormat="true" ht="165.75" hidden="false" customHeight="false" outlineLevel="0" collapsed="false">
      <c r="B27" s="1" t="s">
        <v>128</v>
      </c>
      <c r="C27" s="10" t="s">
        <v>129</v>
      </c>
      <c r="D27" s="10" t="s">
        <v>130</v>
      </c>
      <c r="E27" s="3" t="n">
        <v>1.4</v>
      </c>
      <c r="F27" s="24" t="s">
        <v>17</v>
      </c>
      <c r="G27" s="25" t="s">
        <v>17</v>
      </c>
      <c r="H27" s="19" t="n">
        <v>0</v>
      </c>
      <c r="I27" s="27" t="s">
        <v>131</v>
      </c>
      <c r="J27" s="30" t="n">
        <f aca="false">E27*H27</f>
        <v>0</v>
      </c>
      <c r="K27" s="24" t="s">
        <v>132</v>
      </c>
      <c r="L27" s="25" t="s">
        <v>133</v>
      </c>
      <c r="M27" s="36" t="n">
        <v>0</v>
      </c>
      <c r="N27" s="27" t="s">
        <v>134</v>
      </c>
      <c r="O27" s="37" t="n">
        <f aca="false">E27*M27</f>
        <v>0</v>
      </c>
    </row>
    <row r="28" s="21" customFormat="true" ht="15.75" hidden="false" customHeight="false" outlineLevel="0" collapsed="false">
      <c r="B28" s="22" t="s">
        <v>94</v>
      </c>
      <c r="C28" s="23"/>
      <c r="D28" s="10"/>
      <c r="E28" s="23"/>
      <c r="F28" s="24"/>
      <c r="G28" s="25"/>
      <c r="H28" s="26"/>
      <c r="I28" s="27"/>
      <c r="J28" s="28"/>
      <c r="K28" s="24"/>
      <c r="L28" s="25"/>
      <c r="M28" s="22"/>
      <c r="N28" s="10"/>
      <c r="O28" s="29"/>
    </row>
    <row r="29" s="15" customFormat="true" ht="139.5" hidden="false" customHeight="true" outlineLevel="0" collapsed="false">
      <c r="B29" s="1" t="s">
        <v>135</v>
      </c>
      <c r="C29" s="10" t="s">
        <v>136</v>
      </c>
      <c r="D29" s="10" t="s">
        <v>130</v>
      </c>
      <c r="E29" s="3" t="n">
        <v>1.4</v>
      </c>
      <c r="F29" s="24" t="s">
        <v>17</v>
      </c>
      <c r="G29" s="25" t="s">
        <v>17</v>
      </c>
      <c r="H29" s="19" t="n">
        <v>0</v>
      </c>
      <c r="I29" s="27" t="s">
        <v>137</v>
      </c>
      <c r="J29" s="30" t="n">
        <f aca="false">E29*H29</f>
        <v>0</v>
      </c>
      <c r="K29" s="24" t="s">
        <v>17</v>
      </c>
      <c r="L29" s="25" t="s">
        <v>17</v>
      </c>
      <c r="M29" s="36" t="n">
        <v>0</v>
      </c>
      <c r="N29" s="27" t="s">
        <v>138</v>
      </c>
      <c r="O29" s="37" t="n">
        <f aca="false">E29*M29</f>
        <v>0</v>
      </c>
    </row>
    <row r="30" s="15" customFormat="true" ht="303.75" hidden="false" customHeight="true" outlineLevel="0" collapsed="false">
      <c r="B30" s="1" t="s">
        <v>139</v>
      </c>
      <c r="C30" s="10" t="s">
        <v>140</v>
      </c>
      <c r="D30" s="10" t="s">
        <v>141</v>
      </c>
      <c r="E30" s="3" t="n">
        <v>1.4</v>
      </c>
      <c r="F30" s="24" t="s">
        <v>142</v>
      </c>
      <c r="G30" s="25" t="s">
        <v>143</v>
      </c>
      <c r="H30" s="34" t="n">
        <v>-1</v>
      </c>
      <c r="I30" s="35" t="s">
        <v>144</v>
      </c>
      <c r="J30" s="17" t="n">
        <f aca="false">E30*H30</f>
        <v>-1.4</v>
      </c>
      <c r="K30" s="24" t="s">
        <v>145</v>
      </c>
      <c r="L30" s="25" t="s">
        <v>146</v>
      </c>
      <c r="M30" s="31" t="n">
        <v>1</v>
      </c>
      <c r="N30" s="32" t="s">
        <v>147</v>
      </c>
      <c r="O30" s="33" t="n">
        <f aca="false">E30*M30</f>
        <v>1.4</v>
      </c>
    </row>
    <row r="31" s="15" customFormat="true" ht="63" hidden="false" customHeight="true" outlineLevel="0" collapsed="false">
      <c r="B31" s="1" t="s">
        <v>148</v>
      </c>
      <c r="C31" s="10"/>
      <c r="D31" s="10" t="s">
        <v>97</v>
      </c>
      <c r="E31" s="3" t="n">
        <v>1.1</v>
      </c>
      <c r="F31" s="24" t="s">
        <v>17</v>
      </c>
      <c r="G31" s="25" t="s">
        <v>17</v>
      </c>
      <c r="H31" s="19" t="n">
        <v>0</v>
      </c>
      <c r="I31" s="27" t="s">
        <v>149</v>
      </c>
      <c r="J31" s="30" t="n">
        <f aca="false">E31*H31</f>
        <v>0</v>
      </c>
      <c r="K31" s="24" t="s">
        <v>17</v>
      </c>
      <c r="L31" s="25" t="s">
        <v>17</v>
      </c>
      <c r="M31" s="36" t="n">
        <v>0</v>
      </c>
      <c r="N31" s="27" t="s">
        <v>150</v>
      </c>
      <c r="O31" s="37" t="n">
        <f aca="false">E31*M31</f>
        <v>0</v>
      </c>
    </row>
    <row r="32" s="15" customFormat="true" ht="60" hidden="false" customHeight="true" outlineLevel="0" collapsed="false">
      <c r="B32" s="1" t="s">
        <v>151</v>
      </c>
      <c r="C32" s="10"/>
      <c r="D32" s="10" t="s">
        <v>89</v>
      </c>
      <c r="E32" s="3" t="n">
        <v>1.1</v>
      </c>
      <c r="F32" s="24" t="s">
        <v>17</v>
      </c>
      <c r="G32" s="25" t="s">
        <v>17</v>
      </c>
      <c r="H32" s="19" t="n">
        <v>0</v>
      </c>
      <c r="I32" s="27" t="s">
        <v>149</v>
      </c>
      <c r="J32" s="30" t="n">
        <f aca="false">E32*H32</f>
        <v>0</v>
      </c>
      <c r="K32" s="24" t="s">
        <v>17</v>
      </c>
      <c r="L32" s="25" t="s">
        <v>17</v>
      </c>
      <c r="M32" s="36" t="n">
        <v>0</v>
      </c>
      <c r="N32" s="27" t="s">
        <v>150</v>
      </c>
      <c r="O32" s="37" t="n">
        <f aca="false">E32*M32</f>
        <v>0</v>
      </c>
    </row>
    <row r="33" customFormat="false" ht="140.25" hidden="false" customHeight="false" outlineLevel="0" collapsed="false">
      <c r="B33" s="1" t="s">
        <v>152</v>
      </c>
      <c r="C33" s="38" t="s">
        <v>153</v>
      </c>
      <c r="D33" s="10" t="s">
        <v>154</v>
      </c>
      <c r="E33" s="3" t="n">
        <v>1.3</v>
      </c>
      <c r="F33" s="24" t="s">
        <v>155</v>
      </c>
      <c r="G33" s="25" t="s">
        <v>156</v>
      </c>
      <c r="H33" s="34" t="n">
        <v>-1</v>
      </c>
      <c r="I33" s="35" t="s">
        <v>157</v>
      </c>
      <c r="J33" s="17" t="n">
        <f aca="false">E33*H33</f>
        <v>-1.3</v>
      </c>
      <c r="K33" s="24" t="s">
        <v>158</v>
      </c>
      <c r="L33" s="25" t="s">
        <v>159</v>
      </c>
      <c r="M33" s="31" t="n">
        <v>1</v>
      </c>
      <c r="N33" s="32" t="s">
        <v>160</v>
      </c>
      <c r="O33" s="33" t="n">
        <f aca="false">E33*M33</f>
        <v>1.3</v>
      </c>
    </row>
    <row r="34" customFormat="false" ht="99.75" hidden="false" customHeight="true" outlineLevel="0" collapsed="false">
      <c r="B34" s="1" t="s">
        <v>161</v>
      </c>
      <c r="C34" s="10" t="s">
        <v>162</v>
      </c>
      <c r="D34" s="10" t="s">
        <v>113</v>
      </c>
      <c r="E34" s="3" t="n">
        <v>1</v>
      </c>
      <c r="F34" s="24" t="s">
        <v>163</v>
      </c>
      <c r="G34" s="25" t="s">
        <v>164</v>
      </c>
      <c r="H34" s="34" t="n">
        <v>-1</v>
      </c>
      <c r="I34" s="35" t="s">
        <v>165</v>
      </c>
      <c r="J34" s="17" t="n">
        <f aca="false">E34*H34</f>
        <v>-1</v>
      </c>
      <c r="K34" s="24" t="s">
        <v>166</v>
      </c>
      <c r="L34" s="25" t="s">
        <v>167</v>
      </c>
      <c r="M34" s="31" t="n">
        <v>1</v>
      </c>
      <c r="N34" s="32" t="s">
        <v>168</v>
      </c>
      <c r="O34" s="33" t="n">
        <f aca="false">E34*M34</f>
        <v>1</v>
      </c>
    </row>
    <row r="35" s="21" customFormat="true" ht="15.75" hidden="false" customHeight="false" outlineLevel="0" collapsed="false">
      <c r="B35" s="22" t="s">
        <v>94</v>
      </c>
      <c r="C35" s="23"/>
      <c r="D35" s="10"/>
      <c r="E35" s="23"/>
      <c r="F35" s="24"/>
      <c r="G35" s="25"/>
      <c r="H35" s="26"/>
      <c r="I35" s="27"/>
      <c r="J35" s="28"/>
      <c r="K35" s="24"/>
      <c r="L35" s="25"/>
      <c r="M35" s="22"/>
      <c r="N35" s="10"/>
      <c r="O35" s="29"/>
    </row>
    <row r="36" customFormat="false" ht="191.25" hidden="false" customHeight="false" outlineLevel="0" collapsed="false">
      <c r="B36" s="1" t="s">
        <v>169</v>
      </c>
      <c r="C36" s="10" t="s">
        <v>170</v>
      </c>
      <c r="D36" s="10" t="s">
        <v>130</v>
      </c>
      <c r="E36" s="3" t="n">
        <v>1.4</v>
      </c>
      <c r="F36" s="24" t="s">
        <v>48</v>
      </c>
      <c r="G36" s="25" t="s">
        <v>171</v>
      </c>
      <c r="H36" s="34" t="n">
        <v>-1</v>
      </c>
      <c r="I36" s="35" t="s">
        <v>172</v>
      </c>
      <c r="J36" s="17" t="n">
        <f aca="false">E36*H36</f>
        <v>-1.4</v>
      </c>
      <c r="K36" s="24" t="s">
        <v>173</v>
      </c>
      <c r="L36" s="25" t="s">
        <v>174</v>
      </c>
      <c r="M36" s="31" t="n">
        <v>1</v>
      </c>
      <c r="N36" s="32" t="s">
        <v>175</v>
      </c>
      <c r="O36" s="33" t="n">
        <f aca="false">E36*M36</f>
        <v>1.4</v>
      </c>
    </row>
    <row r="37" customFormat="false" ht="219" hidden="false" customHeight="true" outlineLevel="0" collapsed="false">
      <c r="B37" s="1" t="s">
        <v>176</v>
      </c>
      <c r="C37" s="10" t="s">
        <v>177</v>
      </c>
      <c r="D37" s="10" t="s">
        <v>104</v>
      </c>
      <c r="E37" s="3" t="n">
        <v>1.3</v>
      </c>
      <c r="F37" s="24" t="s">
        <v>178</v>
      </c>
      <c r="G37" s="25" t="s">
        <v>179</v>
      </c>
      <c r="H37" s="39" t="n">
        <v>1</v>
      </c>
      <c r="I37" s="40" t="s">
        <v>180</v>
      </c>
      <c r="J37" s="16" t="n">
        <f aca="false">E37*H37</f>
        <v>1.3</v>
      </c>
      <c r="K37" s="24" t="s">
        <v>181</v>
      </c>
      <c r="L37" s="25" t="s">
        <v>182</v>
      </c>
      <c r="M37" s="41" t="n">
        <v>-1</v>
      </c>
      <c r="N37" s="46" t="s">
        <v>183</v>
      </c>
      <c r="O37" s="42" t="n">
        <f aca="false">E37*M37</f>
        <v>-1.3</v>
      </c>
    </row>
    <row r="38" s="15" customFormat="true" ht="15.75" hidden="false" customHeight="false" outlineLevel="0" collapsed="false">
      <c r="B38" s="3" t="s">
        <v>92</v>
      </c>
      <c r="C38" s="3"/>
      <c r="D38" s="10"/>
      <c r="E38" s="3"/>
      <c r="F38" s="16"/>
      <c r="G38" s="17"/>
      <c r="H38" s="39"/>
      <c r="I38" s="39"/>
      <c r="J38" s="30"/>
      <c r="K38" s="16"/>
      <c r="L38" s="17"/>
      <c r="M38" s="41"/>
      <c r="N38" s="47"/>
      <c r="O38" s="44"/>
    </row>
    <row r="39" s="15" customFormat="true" ht="15.75" hidden="false" customHeight="false" outlineLevel="0" collapsed="false">
      <c r="A39" s="22" t="s">
        <v>94</v>
      </c>
      <c r="B39" s="3" t="n">
        <f aca="false">COUNTIF(B23:B37:B37,"&gt;=''")</f>
        <v>15</v>
      </c>
      <c r="C39" s="3"/>
      <c r="D39" s="10"/>
      <c r="E39" s="3"/>
      <c r="F39" s="16"/>
      <c r="G39" s="17"/>
      <c r="H39" s="34" t="n">
        <f aca="false">SUM(H23:H38)</f>
        <v>-6</v>
      </c>
      <c r="I39" s="39"/>
      <c r="J39" s="17" t="n">
        <f aca="false">SUM(J23:J38)</f>
        <v>-7.2</v>
      </c>
      <c r="K39" s="16"/>
      <c r="L39" s="17"/>
      <c r="M39" s="39" t="n">
        <f aca="false">SUM(M23:M38)</f>
        <v>7</v>
      </c>
      <c r="N39" s="47"/>
      <c r="O39" s="16" t="n">
        <f aca="false">SUM(O23:O38)</f>
        <v>8.3</v>
      </c>
    </row>
    <row r="40" s="48" customFormat="true" ht="33.75" hidden="false" customHeight="false" outlineLevel="0" collapsed="false">
      <c r="B40" s="45" t="s">
        <v>93</v>
      </c>
      <c r="C40" s="49"/>
      <c r="D40" s="49"/>
      <c r="E40" s="45"/>
      <c r="F40" s="50"/>
      <c r="G40" s="51"/>
      <c r="H40" s="52"/>
      <c r="I40" s="53"/>
      <c r="J40" s="54"/>
      <c r="K40" s="50"/>
      <c r="L40" s="51"/>
      <c r="M40" s="55"/>
      <c r="N40" s="56"/>
      <c r="O40" s="57"/>
    </row>
    <row r="41" s="21" customFormat="true" ht="15.75" hidden="false" customHeight="false" outlineLevel="0" collapsed="false">
      <c r="B41" s="22" t="s">
        <v>184</v>
      </c>
      <c r="C41" s="23"/>
      <c r="D41" s="10"/>
      <c r="E41" s="23"/>
      <c r="F41" s="24"/>
      <c r="G41" s="25"/>
      <c r="H41" s="26"/>
      <c r="I41" s="27"/>
      <c r="J41" s="28"/>
      <c r="K41" s="24"/>
      <c r="L41" s="25"/>
      <c r="M41" s="22"/>
      <c r="N41" s="10"/>
      <c r="O41" s="29"/>
    </row>
    <row r="42" s="15" customFormat="true" ht="123" hidden="false" customHeight="true" outlineLevel="0" collapsed="false">
      <c r="B42" s="1" t="s">
        <v>185</v>
      </c>
      <c r="C42" s="10" t="s">
        <v>186</v>
      </c>
      <c r="D42" s="10" t="s">
        <v>97</v>
      </c>
      <c r="E42" s="3" t="n">
        <v>1.1</v>
      </c>
      <c r="F42" s="24" t="s">
        <v>17</v>
      </c>
      <c r="G42" s="25" t="s">
        <v>17</v>
      </c>
      <c r="H42" s="19" t="n">
        <v>0</v>
      </c>
      <c r="I42" s="27" t="s">
        <v>187</v>
      </c>
      <c r="J42" s="30" t="n">
        <f aca="false">E42*H42</f>
        <v>0</v>
      </c>
      <c r="K42" s="24" t="s">
        <v>17</v>
      </c>
      <c r="L42" s="25" t="s">
        <v>17</v>
      </c>
      <c r="M42" s="19" t="n">
        <v>0</v>
      </c>
      <c r="N42" s="27" t="s">
        <v>188</v>
      </c>
      <c r="O42" s="37" t="n">
        <f aca="false">E42*M42</f>
        <v>0</v>
      </c>
    </row>
    <row r="43" s="15" customFormat="true" ht="96" hidden="false" customHeight="true" outlineLevel="0" collapsed="false">
      <c r="B43" s="1" t="s">
        <v>189</v>
      </c>
      <c r="C43" s="10" t="s">
        <v>190</v>
      </c>
      <c r="D43" s="10" t="s">
        <v>191</v>
      </c>
      <c r="E43" s="3" t="n">
        <v>1.3</v>
      </c>
      <c r="F43" s="24" t="s">
        <v>17</v>
      </c>
      <c r="G43" s="25" t="s">
        <v>17</v>
      </c>
      <c r="H43" s="19" t="n">
        <v>0</v>
      </c>
      <c r="I43" s="27" t="s">
        <v>192</v>
      </c>
      <c r="J43" s="30" t="n">
        <f aca="false">E43*H43</f>
        <v>0</v>
      </c>
      <c r="K43" s="24" t="s">
        <v>17</v>
      </c>
      <c r="L43" s="25" t="s">
        <v>17</v>
      </c>
      <c r="M43" s="19" t="n">
        <v>0</v>
      </c>
      <c r="N43" s="27" t="s">
        <v>193</v>
      </c>
      <c r="O43" s="37" t="n">
        <f aca="false">E43*M43</f>
        <v>0</v>
      </c>
    </row>
    <row r="44" s="15" customFormat="true" ht="139.5" hidden="false" customHeight="true" outlineLevel="0" collapsed="false">
      <c r="B44" s="1" t="s">
        <v>194</v>
      </c>
      <c r="C44" s="10" t="s">
        <v>195</v>
      </c>
      <c r="D44" s="10" t="s">
        <v>72</v>
      </c>
      <c r="E44" s="3" t="n">
        <v>1</v>
      </c>
      <c r="F44" s="24" t="s">
        <v>17</v>
      </c>
      <c r="G44" s="25" t="s">
        <v>17</v>
      </c>
      <c r="H44" s="19" t="n">
        <v>0</v>
      </c>
      <c r="I44" s="27" t="s">
        <v>192</v>
      </c>
      <c r="J44" s="30" t="n">
        <f aca="false">E44*H44</f>
        <v>0</v>
      </c>
      <c r="K44" s="24" t="s">
        <v>17</v>
      </c>
      <c r="L44" s="25" t="s">
        <v>17</v>
      </c>
      <c r="M44" s="19" t="n">
        <v>0</v>
      </c>
      <c r="N44" s="27" t="s">
        <v>193</v>
      </c>
      <c r="O44" s="37" t="n">
        <f aca="false">E44*M44</f>
        <v>0</v>
      </c>
    </row>
    <row r="45" s="15" customFormat="true" ht="137.25" hidden="false" customHeight="true" outlineLevel="0" collapsed="false">
      <c r="B45" s="1" t="s">
        <v>196</v>
      </c>
      <c r="C45" s="10" t="s">
        <v>197</v>
      </c>
      <c r="D45" s="10" t="s">
        <v>113</v>
      </c>
      <c r="E45" s="3" t="n">
        <v>1</v>
      </c>
      <c r="F45" s="24" t="s">
        <v>17</v>
      </c>
      <c r="G45" s="25" t="s">
        <v>17</v>
      </c>
      <c r="H45" s="19" t="n">
        <v>0</v>
      </c>
      <c r="I45" s="27" t="s">
        <v>192</v>
      </c>
      <c r="J45" s="30" t="n">
        <f aca="false">E45*H45</f>
        <v>0</v>
      </c>
      <c r="K45" s="24" t="s">
        <v>17</v>
      </c>
      <c r="L45" s="25" t="s">
        <v>17</v>
      </c>
      <c r="M45" s="19" t="n">
        <v>0</v>
      </c>
      <c r="N45" s="27" t="s">
        <v>193</v>
      </c>
      <c r="O45" s="37" t="n">
        <f aca="false">E45*M45</f>
        <v>0</v>
      </c>
    </row>
    <row r="46" s="15" customFormat="true" ht="73.5" hidden="false" customHeight="true" outlineLevel="0" collapsed="false">
      <c r="B46" s="1" t="s">
        <v>198</v>
      </c>
      <c r="C46" s="10" t="s">
        <v>199</v>
      </c>
      <c r="D46" s="10" t="s">
        <v>191</v>
      </c>
      <c r="E46" s="3" t="n">
        <v>1.3</v>
      </c>
      <c r="F46" s="24" t="s">
        <v>17</v>
      </c>
      <c r="G46" s="25" t="s">
        <v>17</v>
      </c>
      <c r="H46" s="19" t="n">
        <v>0</v>
      </c>
      <c r="I46" s="27" t="s">
        <v>192</v>
      </c>
      <c r="J46" s="30" t="n">
        <f aca="false">E46*H46</f>
        <v>0</v>
      </c>
      <c r="K46" s="24" t="s">
        <v>17</v>
      </c>
      <c r="L46" s="25" t="s">
        <v>17</v>
      </c>
      <c r="M46" s="19" t="n">
        <v>0</v>
      </c>
      <c r="N46" s="27" t="s">
        <v>193</v>
      </c>
      <c r="O46" s="37" t="n">
        <f aca="false">E46*M46</f>
        <v>0</v>
      </c>
    </row>
    <row r="47" s="15" customFormat="true" ht="15.75" hidden="false" customHeight="false" outlineLevel="0" collapsed="false">
      <c r="B47" s="3" t="s">
        <v>92</v>
      </c>
      <c r="C47" s="10"/>
      <c r="D47" s="10"/>
      <c r="E47" s="3"/>
      <c r="F47" s="24"/>
      <c r="G47" s="25"/>
      <c r="H47" s="19"/>
      <c r="I47" s="27"/>
      <c r="J47" s="30"/>
      <c r="K47" s="24"/>
      <c r="L47" s="25"/>
      <c r="M47" s="19"/>
      <c r="N47" s="27"/>
      <c r="O47" s="44"/>
    </row>
    <row r="48" s="15" customFormat="true" ht="15.75" hidden="false" customHeight="false" outlineLevel="0" collapsed="false">
      <c r="A48" s="22" t="s">
        <v>184</v>
      </c>
      <c r="B48" s="3" t="n">
        <f aca="false">COUNTIF(B42:B46:B46,"&gt;=''")</f>
        <v>5</v>
      </c>
      <c r="C48" s="3"/>
      <c r="D48" s="10"/>
      <c r="E48" s="3"/>
      <c r="F48" s="16"/>
      <c r="G48" s="17"/>
      <c r="H48" s="19" t="n">
        <f aca="false">SUM(H42:H47)</f>
        <v>0</v>
      </c>
      <c r="I48" s="19"/>
      <c r="J48" s="30" t="n">
        <f aca="false">SUM(J42:J47)</f>
        <v>0</v>
      </c>
      <c r="K48" s="16"/>
      <c r="L48" s="17"/>
      <c r="M48" s="19" t="n">
        <f aca="false">SUM(M42:M47)</f>
        <v>0</v>
      </c>
      <c r="N48" s="19"/>
      <c r="O48" s="30" t="n">
        <f aca="false">SUM(O42:O47)</f>
        <v>0</v>
      </c>
    </row>
    <row r="49" s="15" customFormat="true" ht="15.75" hidden="false" customHeight="false" outlineLevel="0" collapsed="false">
      <c r="B49" s="1"/>
      <c r="C49" s="10"/>
      <c r="D49" s="10"/>
      <c r="E49" s="3"/>
      <c r="F49" s="24"/>
      <c r="G49" s="25"/>
      <c r="H49" s="19"/>
      <c r="I49" s="27"/>
      <c r="J49" s="30"/>
      <c r="K49" s="24"/>
      <c r="L49" s="25"/>
      <c r="M49" s="19"/>
      <c r="N49" s="27"/>
      <c r="O49" s="44"/>
    </row>
    <row r="50" s="21" customFormat="true" ht="15.75" hidden="false" customHeight="false" outlineLevel="0" collapsed="false">
      <c r="B50" s="22" t="s">
        <v>200</v>
      </c>
      <c r="C50" s="23"/>
      <c r="D50" s="10"/>
      <c r="E50" s="23"/>
      <c r="F50" s="24"/>
      <c r="G50" s="25"/>
      <c r="H50" s="26"/>
      <c r="I50" s="27"/>
      <c r="J50" s="28"/>
      <c r="K50" s="24"/>
      <c r="L50" s="25"/>
      <c r="M50" s="22"/>
      <c r="N50" s="10"/>
      <c r="O50" s="29"/>
    </row>
    <row r="51" s="15" customFormat="true" ht="117" hidden="false" customHeight="true" outlineLevel="0" collapsed="false">
      <c r="B51" s="1" t="s">
        <v>201</v>
      </c>
      <c r="C51" s="10" t="s">
        <v>202</v>
      </c>
      <c r="D51" s="10" t="s">
        <v>32</v>
      </c>
      <c r="E51" s="3" t="n">
        <v>1.4</v>
      </c>
      <c r="F51" s="24" t="s">
        <v>203</v>
      </c>
      <c r="G51" s="25" t="s">
        <v>204</v>
      </c>
      <c r="H51" s="34" t="n">
        <v>-1</v>
      </c>
      <c r="I51" s="35" t="s">
        <v>205</v>
      </c>
      <c r="J51" s="17" t="n">
        <f aca="false">E51*H51</f>
        <v>-1.4</v>
      </c>
      <c r="K51" s="24" t="s">
        <v>206</v>
      </c>
      <c r="L51" s="25" t="s">
        <v>207</v>
      </c>
      <c r="M51" s="31" t="n">
        <v>1</v>
      </c>
      <c r="N51" s="32" t="s">
        <v>208</v>
      </c>
      <c r="O51" s="33" t="n">
        <f aca="false">E51*M51</f>
        <v>1.4</v>
      </c>
    </row>
    <row r="52" s="15" customFormat="true" ht="141" hidden="false" customHeight="true" outlineLevel="0" collapsed="false">
      <c r="B52" s="1" t="s">
        <v>209</v>
      </c>
      <c r="C52" s="10" t="s">
        <v>210</v>
      </c>
      <c r="D52" s="10" t="s">
        <v>32</v>
      </c>
      <c r="E52" s="3" t="n">
        <v>1.4</v>
      </c>
      <c r="F52" s="24" t="s">
        <v>100</v>
      </c>
      <c r="G52" s="25" t="s">
        <v>211</v>
      </c>
      <c r="H52" s="34" t="n">
        <v>-1</v>
      </c>
      <c r="I52" s="35" t="s">
        <v>212</v>
      </c>
      <c r="J52" s="17" t="n">
        <f aca="false">E52*H52</f>
        <v>-1.4</v>
      </c>
      <c r="K52" s="24" t="s">
        <v>213</v>
      </c>
      <c r="L52" s="25" t="s">
        <v>214</v>
      </c>
      <c r="M52" s="31" t="n">
        <v>1</v>
      </c>
      <c r="N52" s="32" t="s">
        <v>215</v>
      </c>
      <c r="O52" s="33" t="n">
        <f aca="false">E52*M52</f>
        <v>1.4</v>
      </c>
    </row>
    <row r="53" s="15" customFormat="true" ht="171" hidden="false" customHeight="true" outlineLevel="0" collapsed="false">
      <c r="B53" s="1" t="s">
        <v>216</v>
      </c>
      <c r="C53" s="10" t="s">
        <v>217</v>
      </c>
      <c r="D53" s="10" t="s">
        <v>130</v>
      </c>
      <c r="E53" s="3" t="n">
        <v>1.4</v>
      </c>
      <c r="F53" s="24" t="s">
        <v>100</v>
      </c>
      <c r="G53" s="25" t="s">
        <v>218</v>
      </c>
      <c r="H53" s="34" t="n">
        <v>-1</v>
      </c>
      <c r="I53" s="35" t="s">
        <v>219</v>
      </c>
      <c r="J53" s="17" t="n">
        <f aca="false">E53*H53</f>
        <v>-1.4</v>
      </c>
      <c r="K53" s="24" t="s">
        <v>220</v>
      </c>
      <c r="L53" s="25" t="s">
        <v>221</v>
      </c>
      <c r="M53" s="31" t="n">
        <v>1</v>
      </c>
      <c r="N53" s="32" t="s">
        <v>222</v>
      </c>
      <c r="O53" s="33" t="n">
        <f aca="false">E53*M53</f>
        <v>1.4</v>
      </c>
    </row>
    <row r="54" s="15" customFormat="true" ht="152.25" hidden="false" customHeight="true" outlineLevel="0" collapsed="false">
      <c r="B54" s="1" t="s">
        <v>223</v>
      </c>
      <c r="C54" s="10" t="s">
        <v>224</v>
      </c>
      <c r="D54" s="10" t="s">
        <v>130</v>
      </c>
      <c r="E54" s="3" t="n">
        <v>1.4</v>
      </c>
      <c r="F54" s="24" t="s">
        <v>225</v>
      </c>
      <c r="G54" s="25" t="s">
        <v>226</v>
      </c>
      <c r="H54" s="34" t="n">
        <v>-1</v>
      </c>
      <c r="I54" s="35" t="s">
        <v>227</v>
      </c>
      <c r="J54" s="17" t="n">
        <f aca="false">E54*H54</f>
        <v>-1.4</v>
      </c>
      <c r="K54" s="24" t="s">
        <v>228</v>
      </c>
      <c r="L54" s="25" t="s">
        <v>229</v>
      </c>
      <c r="M54" s="31" t="n">
        <v>1</v>
      </c>
      <c r="N54" s="32" t="s">
        <v>230</v>
      </c>
      <c r="O54" s="33" t="n">
        <f aca="false">E54*M54</f>
        <v>1.4</v>
      </c>
    </row>
    <row r="55" s="15" customFormat="true" ht="234.75" hidden="false" customHeight="true" outlineLevel="0" collapsed="false">
      <c r="B55" s="1" t="s">
        <v>231</v>
      </c>
      <c r="C55" s="10" t="s">
        <v>232</v>
      </c>
      <c r="D55" s="10" t="s">
        <v>154</v>
      </c>
      <c r="E55" s="3" t="n">
        <v>1.3</v>
      </c>
      <c r="F55" s="24" t="s">
        <v>233</v>
      </c>
      <c r="G55" s="25" t="s">
        <v>234</v>
      </c>
      <c r="H55" s="34" t="n">
        <v>-1</v>
      </c>
      <c r="I55" s="35" t="s">
        <v>235</v>
      </c>
      <c r="J55" s="17" t="n">
        <f aca="false">E55*H55</f>
        <v>-1.3</v>
      </c>
      <c r="K55" s="24" t="s">
        <v>236</v>
      </c>
      <c r="L55" s="25" t="s">
        <v>237</v>
      </c>
      <c r="M55" s="31" t="n">
        <v>1</v>
      </c>
      <c r="N55" s="32" t="s">
        <v>230</v>
      </c>
      <c r="O55" s="33" t="n">
        <f aca="false">E55*M55</f>
        <v>1.3</v>
      </c>
    </row>
    <row r="56" s="21" customFormat="true" ht="15.75" hidden="false" customHeight="false" outlineLevel="0" collapsed="false">
      <c r="B56" s="22" t="s">
        <v>200</v>
      </c>
      <c r="C56" s="23"/>
      <c r="D56" s="10"/>
      <c r="E56" s="23"/>
      <c r="F56" s="24"/>
      <c r="G56" s="25"/>
      <c r="H56" s="26"/>
      <c r="I56" s="27"/>
      <c r="J56" s="28"/>
      <c r="K56" s="24"/>
      <c r="L56" s="25"/>
      <c r="M56" s="22"/>
      <c r="N56" s="10"/>
      <c r="O56" s="29"/>
    </row>
    <row r="57" s="15" customFormat="true" ht="157.5" hidden="false" customHeight="true" outlineLevel="0" collapsed="false">
      <c r="B57" s="1" t="s">
        <v>238</v>
      </c>
      <c r="C57" s="10" t="s">
        <v>239</v>
      </c>
      <c r="D57" s="10" t="s">
        <v>130</v>
      </c>
      <c r="E57" s="3" t="n">
        <v>1.4</v>
      </c>
      <c r="F57" s="24" t="s">
        <v>100</v>
      </c>
      <c r="G57" s="35" t="s">
        <v>240</v>
      </c>
      <c r="H57" s="34" t="n">
        <v>-1</v>
      </c>
      <c r="I57" s="35" t="s">
        <v>240</v>
      </c>
      <c r="J57" s="17" t="n">
        <f aca="false">E57*H57</f>
        <v>-1.4</v>
      </c>
      <c r="K57" s="32" t="s">
        <v>241</v>
      </c>
      <c r="L57" s="25" t="s">
        <v>229</v>
      </c>
      <c r="M57" s="31" t="n">
        <v>1</v>
      </c>
      <c r="N57" s="32" t="s">
        <v>242</v>
      </c>
      <c r="O57" s="33" t="n">
        <f aca="false">E57*M57</f>
        <v>1.4</v>
      </c>
    </row>
    <row r="58" s="15" customFormat="true" ht="15.75" hidden="false" customHeight="false" outlineLevel="0" collapsed="false">
      <c r="B58" s="3" t="s">
        <v>92</v>
      </c>
      <c r="C58" s="10"/>
      <c r="D58" s="10"/>
      <c r="E58" s="3"/>
      <c r="F58" s="24"/>
      <c r="G58" s="35"/>
      <c r="H58" s="34"/>
      <c r="I58" s="35"/>
      <c r="J58" s="30"/>
      <c r="K58" s="32"/>
      <c r="L58" s="25"/>
      <c r="M58" s="31"/>
      <c r="N58" s="32"/>
      <c r="O58" s="44"/>
    </row>
    <row r="59" s="15" customFormat="true" ht="15.75" hidden="false" customHeight="false" outlineLevel="0" collapsed="false">
      <c r="A59" s="22" t="s">
        <v>200</v>
      </c>
      <c r="B59" s="3" t="n">
        <f aca="false">COUNTIF(B51:B57:B57,"&gt;=''")</f>
        <v>7</v>
      </c>
      <c r="C59" s="3"/>
      <c r="D59" s="10"/>
      <c r="E59" s="3"/>
      <c r="F59" s="16"/>
      <c r="G59" s="34"/>
      <c r="H59" s="34" t="n">
        <f aca="false">SUM(H51:H58)</f>
        <v>-6</v>
      </c>
      <c r="I59" s="34"/>
      <c r="J59" s="17" t="n">
        <f aca="false">SUM(J51:J58)</f>
        <v>-8.3</v>
      </c>
      <c r="K59" s="58"/>
      <c r="L59" s="17"/>
      <c r="M59" s="39" t="n">
        <f aca="false">SUM(M51:M58)</f>
        <v>6</v>
      </c>
      <c r="N59" s="58"/>
      <c r="O59" s="16" t="n">
        <f aca="false">SUM(O51:O58)</f>
        <v>8.3</v>
      </c>
    </row>
    <row r="60" s="15" customFormat="true" ht="15.75" hidden="false" customHeight="false" outlineLevel="0" collapsed="false">
      <c r="B60" s="1"/>
      <c r="C60" s="10"/>
      <c r="D60" s="10"/>
      <c r="E60" s="3"/>
      <c r="F60" s="24"/>
      <c r="G60" s="35"/>
      <c r="H60" s="34"/>
      <c r="I60" s="35"/>
      <c r="J60" s="30"/>
      <c r="K60" s="32"/>
      <c r="L60" s="25"/>
      <c r="M60" s="31"/>
      <c r="N60" s="32"/>
      <c r="O60" s="44"/>
    </row>
    <row r="61" s="21" customFormat="true" ht="15.75" hidden="false" customHeight="false" outlineLevel="0" collapsed="false">
      <c r="B61" s="22" t="s">
        <v>243</v>
      </c>
      <c r="C61" s="23"/>
      <c r="D61" s="10"/>
      <c r="E61" s="23"/>
      <c r="F61" s="24"/>
      <c r="G61" s="25"/>
      <c r="H61" s="26"/>
      <c r="I61" s="27"/>
      <c r="J61" s="28"/>
      <c r="K61" s="24"/>
      <c r="L61" s="25"/>
      <c r="M61" s="22"/>
      <c r="N61" s="10"/>
      <c r="O61" s="29"/>
    </row>
    <row r="62" s="15" customFormat="true" ht="191.25" hidden="false" customHeight="false" outlineLevel="0" collapsed="false">
      <c r="B62" s="1" t="s">
        <v>244</v>
      </c>
      <c r="C62" s="10" t="s">
        <v>245</v>
      </c>
      <c r="D62" s="10" t="s">
        <v>130</v>
      </c>
      <c r="E62" s="3" t="n">
        <v>1.4</v>
      </c>
      <c r="F62" s="24" t="s">
        <v>100</v>
      </c>
      <c r="G62" s="25" t="s">
        <v>246</v>
      </c>
      <c r="H62" s="19" t="n">
        <v>0</v>
      </c>
      <c r="I62" s="27" t="s">
        <v>247</v>
      </c>
      <c r="J62" s="30" t="n">
        <f aca="false">E62*H62</f>
        <v>0</v>
      </c>
      <c r="K62" s="24" t="s">
        <v>248</v>
      </c>
      <c r="L62" s="25" t="s">
        <v>100</v>
      </c>
      <c r="M62" s="36" t="n">
        <v>0</v>
      </c>
      <c r="N62" s="27" t="s">
        <v>247</v>
      </c>
      <c r="O62" s="37" t="n">
        <f aca="false">E62*M62</f>
        <v>0</v>
      </c>
    </row>
    <row r="63" customFormat="false" ht="195" hidden="false" customHeight="true" outlineLevel="0" collapsed="false">
      <c r="B63" s="1" t="s">
        <v>249</v>
      </c>
      <c r="C63" s="59"/>
      <c r="D63" s="10" t="s">
        <v>113</v>
      </c>
      <c r="E63" s="3" t="n">
        <v>1</v>
      </c>
      <c r="F63" s="24" t="s">
        <v>250</v>
      </c>
      <c r="G63" s="25" t="s">
        <v>251</v>
      </c>
      <c r="H63" s="34" t="n">
        <v>-1</v>
      </c>
      <c r="I63" s="35" t="s">
        <v>252</v>
      </c>
      <c r="J63" s="17" t="n">
        <f aca="false">E63*H63</f>
        <v>-1</v>
      </c>
      <c r="K63" s="24" t="s">
        <v>253</v>
      </c>
      <c r="L63" s="25" t="s">
        <v>254</v>
      </c>
      <c r="M63" s="31" t="n">
        <v>1</v>
      </c>
      <c r="N63" s="32" t="s">
        <v>255</v>
      </c>
      <c r="O63" s="33" t="n">
        <f aca="false">E63*M63</f>
        <v>1</v>
      </c>
    </row>
    <row r="64" customFormat="false" ht="236.25" hidden="false" customHeight="true" outlineLevel="0" collapsed="false">
      <c r="B64" s="1" t="s">
        <v>256</v>
      </c>
      <c r="C64" s="10" t="s">
        <v>257</v>
      </c>
      <c r="D64" s="10" t="s">
        <v>130</v>
      </c>
      <c r="E64" s="3" t="n">
        <v>1.4</v>
      </c>
      <c r="F64" s="24" t="s">
        <v>258</v>
      </c>
      <c r="G64" s="25" t="s">
        <v>259</v>
      </c>
      <c r="H64" s="34" t="n">
        <v>-1</v>
      </c>
      <c r="I64" s="35" t="s">
        <v>260</v>
      </c>
      <c r="J64" s="17" t="n">
        <f aca="false">E64*H64</f>
        <v>-1.4</v>
      </c>
      <c r="K64" s="24" t="s">
        <v>261</v>
      </c>
      <c r="L64" s="25" t="s">
        <v>262</v>
      </c>
      <c r="M64" s="31" t="n">
        <v>1</v>
      </c>
      <c r="N64" s="32" t="s">
        <v>263</v>
      </c>
      <c r="O64" s="33" t="n">
        <f aca="false">E64*M64</f>
        <v>1.4</v>
      </c>
    </row>
    <row r="65" s="21" customFormat="true" ht="22.5" hidden="false" customHeight="true" outlineLevel="0" collapsed="false">
      <c r="B65" s="22" t="s">
        <v>243</v>
      </c>
      <c r="C65" s="23"/>
      <c r="D65" s="10"/>
      <c r="E65" s="23"/>
      <c r="F65" s="24"/>
      <c r="G65" s="25"/>
      <c r="H65" s="26"/>
      <c r="I65" s="27"/>
      <c r="J65" s="28"/>
      <c r="K65" s="24"/>
      <c r="L65" s="25"/>
      <c r="M65" s="22"/>
      <c r="N65" s="10"/>
      <c r="O65" s="29"/>
    </row>
    <row r="66" customFormat="false" ht="333" hidden="false" customHeight="true" outlineLevel="0" collapsed="false">
      <c r="B66" s="1" t="s">
        <v>264</v>
      </c>
      <c r="C66" s="10" t="s">
        <v>265</v>
      </c>
      <c r="D66" s="10" t="s">
        <v>266</v>
      </c>
      <c r="E66" s="3" t="n">
        <v>1.1</v>
      </c>
      <c r="F66" s="24" t="s">
        <v>100</v>
      </c>
      <c r="G66" s="25" t="s">
        <v>267</v>
      </c>
      <c r="H66" s="34" t="n">
        <v>-1</v>
      </c>
      <c r="I66" s="35" t="s">
        <v>268</v>
      </c>
      <c r="J66" s="17" t="n">
        <f aca="false">E66*H66</f>
        <v>-1.1</v>
      </c>
      <c r="K66" s="24" t="s">
        <v>269</v>
      </c>
      <c r="L66" s="25" t="s">
        <v>100</v>
      </c>
      <c r="M66" s="31" t="n">
        <v>1</v>
      </c>
      <c r="N66" s="32" t="s">
        <v>270</v>
      </c>
      <c r="O66" s="33" t="n">
        <f aca="false">E66*M66</f>
        <v>1.1</v>
      </c>
    </row>
    <row r="67" s="15" customFormat="true" ht="265.5" hidden="false" customHeight="true" outlineLevel="0" collapsed="false">
      <c r="B67" s="1" t="s">
        <v>271</v>
      </c>
      <c r="C67" s="10" t="s">
        <v>272</v>
      </c>
      <c r="D67" s="10" t="s">
        <v>104</v>
      </c>
      <c r="E67" s="3" t="n">
        <v>1.3</v>
      </c>
      <c r="F67" s="24" t="s">
        <v>273</v>
      </c>
      <c r="G67" s="25" t="s">
        <v>274</v>
      </c>
      <c r="H67" s="34" t="n">
        <v>-1</v>
      </c>
      <c r="I67" s="35" t="s">
        <v>275</v>
      </c>
      <c r="J67" s="17" t="n">
        <f aca="false">E67*H67</f>
        <v>-1.3</v>
      </c>
      <c r="K67" s="24" t="s">
        <v>276</v>
      </c>
      <c r="L67" s="25" t="s">
        <v>277</v>
      </c>
      <c r="M67" s="31" t="n">
        <v>1</v>
      </c>
      <c r="N67" s="32" t="s">
        <v>278</v>
      </c>
      <c r="O67" s="33" t="n">
        <f aca="false">E67*M67</f>
        <v>1.3</v>
      </c>
    </row>
    <row r="68" s="21" customFormat="true" ht="22.5" hidden="false" customHeight="true" outlineLevel="0" collapsed="false">
      <c r="B68" s="22" t="s">
        <v>243</v>
      </c>
      <c r="C68" s="23"/>
      <c r="D68" s="10"/>
      <c r="E68" s="23"/>
      <c r="F68" s="24"/>
      <c r="G68" s="25"/>
      <c r="H68" s="26"/>
      <c r="I68" s="27"/>
      <c r="J68" s="28"/>
      <c r="K68" s="24"/>
      <c r="L68" s="25"/>
      <c r="M68" s="22"/>
      <c r="N68" s="10"/>
      <c r="O68" s="29"/>
    </row>
    <row r="69" s="15" customFormat="true" ht="276.75" hidden="false" customHeight="true" outlineLevel="0" collapsed="false">
      <c r="B69" s="1" t="s">
        <v>279</v>
      </c>
      <c r="C69" s="10" t="s">
        <v>280</v>
      </c>
      <c r="D69" s="10" t="s">
        <v>32</v>
      </c>
      <c r="E69" s="3" t="n">
        <v>1.4</v>
      </c>
      <c r="F69" s="24" t="s">
        <v>281</v>
      </c>
      <c r="G69" s="25" t="s">
        <v>282</v>
      </c>
      <c r="H69" s="34" t="n">
        <v>-1</v>
      </c>
      <c r="I69" s="35" t="s">
        <v>283</v>
      </c>
      <c r="J69" s="17" t="n">
        <f aca="false">E69*H69</f>
        <v>-1.4</v>
      </c>
      <c r="K69" s="24" t="s">
        <v>284</v>
      </c>
      <c r="L69" s="25" t="s">
        <v>285</v>
      </c>
      <c r="M69" s="31" t="n">
        <v>1</v>
      </c>
      <c r="N69" s="24" t="s">
        <v>286</v>
      </c>
      <c r="O69" s="33" t="n">
        <f aca="false">E69*M69</f>
        <v>1.4</v>
      </c>
      <c r="P69" s="35"/>
      <c r="Q69" s="24"/>
      <c r="R69" s="25"/>
      <c r="S69" s="31"/>
      <c r="T69" s="32"/>
    </row>
    <row r="70" customFormat="false" ht="322.5" hidden="false" customHeight="true" outlineLevel="0" collapsed="false">
      <c r="B70" s="1" t="s">
        <v>287</v>
      </c>
      <c r="C70" s="38" t="s">
        <v>288</v>
      </c>
      <c r="D70" s="10" t="s">
        <v>266</v>
      </c>
      <c r="E70" s="3" t="n">
        <v>1.1</v>
      </c>
      <c r="F70" s="24" t="s">
        <v>289</v>
      </c>
      <c r="G70" s="25" t="s">
        <v>290</v>
      </c>
      <c r="H70" s="34" t="n">
        <v>-1</v>
      </c>
      <c r="I70" s="35" t="s">
        <v>291</v>
      </c>
      <c r="J70" s="17" t="n">
        <f aca="false">E70*H70</f>
        <v>-1.1</v>
      </c>
      <c r="K70" s="24" t="s">
        <v>292</v>
      </c>
      <c r="L70" s="25" t="s">
        <v>293</v>
      </c>
      <c r="M70" s="31" t="n">
        <v>1</v>
      </c>
      <c r="N70" s="24" t="s">
        <v>292</v>
      </c>
      <c r="O70" s="33" t="n">
        <f aca="false">E70*M70</f>
        <v>1.1</v>
      </c>
    </row>
    <row r="71" customFormat="false" ht="158.25" hidden="false" customHeight="true" outlineLevel="0" collapsed="false">
      <c r="B71" s="1" t="s">
        <v>294</v>
      </c>
      <c r="C71" s="38" t="s">
        <v>295</v>
      </c>
      <c r="D71" s="10" t="s">
        <v>266</v>
      </c>
      <c r="E71" s="3" t="n">
        <v>1.1</v>
      </c>
      <c r="F71" s="24" t="s">
        <v>100</v>
      </c>
      <c r="G71" s="25" t="s">
        <v>296</v>
      </c>
      <c r="H71" s="34" t="n">
        <v>-1</v>
      </c>
      <c r="I71" s="35" t="s">
        <v>297</v>
      </c>
      <c r="J71" s="17" t="n">
        <f aca="false">E71*H71</f>
        <v>-1.1</v>
      </c>
      <c r="K71" s="24" t="s">
        <v>298</v>
      </c>
      <c r="L71" s="25" t="s">
        <v>299</v>
      </c>
      <c r="M71" s="31" t="n">
        <v>1</v>
      </c>
      <c r="N71" s="24" t="s">
        <v>300</v>
      </c>
      <c r="O71" s="33" t="n">
        <f aca="false">E71*M71</f>
        <v>1.1</v>
      </c>
    </row>
    <row r="72" s="21" customFormat="true" ht="22.5" hidden="false" customHeight="true" outlineLevel="0" collapsed="false">
      <c r="B72" s="22" t="s">
        <v>243</v>
      </c>
      <c r="C72" s="23"/>
      <c r="D72" s="10"/>
      <c r="E72" s="23"/>
      <c r="F72" s="24"/>
      <c r="G72" s="25"/>
      <c r="H72" s="26"/>
      <c r="I72" s="27"/>
      <c r="J72" s="28"/>
      <c r="K72" s="24"/>
      <c r="L72" s="25"/>
      <c r="M72" s="22"/>
      <c r="N72" s="10"/>
      <c r="O72" s="29"/>
    </row>
    <row r="73" s="15" customFormat="true" ht="179.25" hidden="false" customHeight="true" outlineLevel="0" collapsed="false">
      <c r="B73" s="1" t="s">
        <v>301</v>
      </c>
      <c r="C73" s="10" t="s">
        <v>302</v>
      </c>
      <c r="D73" s="10" t="s">
        <v>32</v>
      </c>
      <c r="E73" s="3" t="n">
        <v>1.4</v>
      </c>
      <c r="F73" s="24" t="s">
        <v>100</v>
      </c>
      <c r="G73" s="25" t="s">
        <v>303</v>
      </c>
      <c r="H73" s="34" t="n">
        <v>-1</v>
      </c>
      <c r="I73" s="35" t="s">
        <v>283</v>
      </c>
      <c r="J73" s="17" t="n">
        <f aca="false">E73*H73</f>
        <v>-1.4</v>
      </c>
      <c r="K73" s="24" t="s">
        <v>304</v>
      </c>
      <c r="L73" s="25" t="s">
        <v>305</v>
      </c>
      <c r="M73" s="31" t="n">
        <v>1</v>
      </c>
      <c r="N73" s="32" t="s">
        <v>306</v>
      </c>
      <c r="O73" s="33" t="n">
        <f aca="false">E73*M73</f>
        <v>1.4</v>
      </c>
    </row>
    <row r="74" s="15" customFormat="true" ht="154.5" hidden="false" customHeight="true" outlineLevel="0" collapsed="false">
      <c r="B74" s="1" t="s">
        <v>307</v>
      </c>
      <c r="C74" s="10" t="s">
        <v>308</v>
      </c>
      <c r="D74" s="10" t="s">
        <v>113</v>
      </c>
      <c r="E74" s="3" t="n">
        <v>1</v>
      </c>
      <c r="F74" s="24" t="s">
        <v>17</v>
      </c>
      <c r="G74" s="25" t="s">
        <v>17</v>
      </c>
      <c r="H74" s="19" t="n">
        <v>0</v>
      </c>
      <c r="I74" s="27" t="s">
        <v>309</v>
      </c>
      <c r="J74" s="30" t="n">
        <f aca="false">E74*H74</f>
        <v>0</v>
      </c>
      <c r="K74" s="24" t="s">
        <v>17</v>
      </c>
      <c r="L74" s="25" t="s">
        <v>17</v>
      </c>
      <c r="M74" s="19" t="n">
        <v>0</v>
      </c>
      <c r="N74" s="27" t="s">
        <v>309</v>
      </c>
      <c r="O74" s="37" t="n">
        <f aca="false">E74*M74</f>
        <v>0</v>
      </c>
    </row>
    <row r="75" s="15" customFormat="true" ht="276" hidden="false" customHeight="true" outlineLevel="0" collapsed="false">
      <c r="B75" s="1" t="s">
        <v>310</v>
      </c>
      <c r="C75" s="10" t="s">
        <v>311</v>
      </c>
      <c r="D75" s="10" t="s">
        <v>32</v>
      </c>
      <c r="E75" s="3" t="n">
        <v>1.4</v>
      </c>
      <c r="F75" s="24" t="s">
        <v>100</v>
      </c>
      <c r="G75" s="25" t="s">
        <v>312</v>
      </c>
      <c r="H75" s="19" t="n">
        <v>0</v>
      </c>
      <c r="I75" s="27" t="s">
        <v>313</v>
      </c>
      <c r="J75" s="30" t="n">
        <f aca="false">E75*H75</f>
        <v>0</v>
      </c>
      <c r="K75" s="24" t="s">
        <v>314</v>
      </c>
      <c r="L75" s="25" t="s">
        <v>315</v>
      </c>
      <c r="M75" s="31" t="n">
        <v>1</v>
      </c>
      <c r="N75" s="40" t="s">
        <v>316</v>
      </c>
      <c r="O75" s="33" t="n">
        <f aca="false">E75*M75</f>
        <v>1.4</v>
      </c>
    </row>
    <row r="76" s="15" customFormat="true" ht="199.5" hidden="false" customHeight="true" outlineLevel="0" collapsed="false">
      <c r="B76" s="1" t="s">
        <v>317</v>
      </c>
      <c r="C76" s="10" t="s">
        <v>318</v>
      </c>
      <c r="D76" s="10" t="s">
        <v>104</v>
      </c>
      <c r="E76" s="3" t="n">
        <v>1.3</v>
      </c>
      <c r="F76" s="24" t="s">
        <v>100</v>
      </c>
      <c r="G76" s="35" t="s">
        <v>319</v>
      </c>
      <c r="H76" s="34" t="n">
        <v>-1</v>
      </c>
      <c r="I76" s="35" t="s">
        <v>319</v>
      </c>
      <c r="J76" s="17" t="n">
        <f aca="false">E76*H76</f>
        <v>-1.3</v>
      </c>
      <c r="K76" s="24" t="s">
        <v>320</v>
      </c>
      <c r="L76" s="25" t="s">
        <v>321</v>
      </c>
      <c r="M76" s="31" t="n">
        <v>1</v>
      </c>
      <c r="N76" s="32" t="s">
        <v>322</v>
      </c>
      <c r="O76" s="33" t="n">
        <f aca="false">E76*M76</f>
        <v>1.3</v>
      </c>
    </row>
    <row r="77" s="21" customFormat="true" ht="22.5" hidden="false" customHeight="true" outlineLevel="0" collapsed="false">
      <c r="B77" s="22" t="s">
        <v>243</v>
      </c>
      <c r="C77" s="23"/>
      <c r="D77" s="10"/>
      <c r="E77" s="23"/>
      <c r="F77" s="24"/>
      <c r="G77" s="25"/>
      <c r="H77" s="26"/>
      <c r="I77" s="27"/>
      <c r="J77" s="28"/>
      <c r="K77" s="24"/>
      <c r="L77" s="25"/>
      <c r="M77" s="22"/>
      <c r="N77" s="10"/>
      <c r="O77" s="29"/>
    </row>
    <row r="78" s="15" customFormat="true" ht="191.25" hidden="false" customHeight="false" outlineLevel="0" collapsed="false">
      <c r="B78" s="1" t="s">
        <v>323</v>
      </c>
      <c r="C78" s="10" t="s">
        <v>324</v>
      </c>
      <c r="D78" s="10" t="s">
        <v>97</v>
      </c>
      <c r="E78" s="3" t="n">
        <v>1.1</v>
      </c>
      <c r="F78" s="24" t="s">
        <v>325</v>
      </c>
      <c r="G78" s="25" t="s">
        <v>326</v>
      </c>
      <c r="H78" s="34" t="n">
        <v>-1</v>
      </c>
      <c r="I78" s="35" t="s">
        <v>327</v>
      </c>
      <c r="J78" s="17" t="n">
        <f aca="false">E78*H78</f>
        <v>-1.1</v>
      </c>
      <c r="K78" s="24" t="s">
        <v>328</v>
      </c>
      <c r="L78" s="25" t="s">
        <v>329</v>
      </c>
      <c r="M78" s="31" t="n">
        <v>1</v>
      </c>
      <c r="N78" s="32" t="s">
        <v>330</v>
      </c>
      <c r="O78" s="33" t="n">
        <f aca="false">E78*M78</f>
        <v>1.1</v>
      </c>
    </row>
    <row r="79" s="15" customFormat="true" ht="165.75" hidden="false" customHeight="false" outlineLevel="0" collapsed="false">
      <c r="B79" s="1" t="s">
        <v>331</v>
      </c>
      <c r="C79" s="10" t="s">
        <v>332</v>
      </c>
      <c r="D79" s="10" t="s">
        <v>266</v>
      </c>
      <c r="E79" s="3" t="n">
        <v>1.1</v>
      </c>
      <c r="F79" s="24" t="s">
        <v>100</v>
      </c>
      <c r="G79" s="25" t="s">
        <v>333</v>
      </c>
      <c r="H79" s="34" t="n">
        <v>-1</v>
      </c>
      <c r="I79" s="35" t="s">
        <v>334</v>
      </c>
      <c r="J79" s="17" t="n">
        <f aca="false">E79*H79</f>
        <v>-1.1</v>
      </c>
      <c r="K79" s="24" t="s">
        <v>335</v>
      </c>
      <c r="L79" s="25" t="s">
        <v>100</v>
      </c>
      <c r="M79" s="31" t="n">
        <v>1</v>
      </c>
      <c r="N79" s="32" t="s">
        <v>336</v>
      </c>
      <c r="O79" s="33" t="n">
        <f aca="false">E79*M79</f>
        <v>1.1</v>
      </c>
    </row>
    <row r="80" s="15" customFormat="true" ht="159.75" hidden="false" customHeight="true" outlineLevel="0" collapsed="false">
      <c r="B80" s="1" t="s">
        <v>337</v>
      </c>
      <c r="C80" s="10" t="s">
        <v>338</v>
      </c>
      <c r="D80" s="10" t="s">
        <v>104</v>
      </c>
      <c r="E80" s="3" t="n">
        <v>1.3</v>
      </c>
      <c r="F80" s="24" t="s">
        <v>17</v>
      </c>
      <c r="G80" s="25" t="s">
        <v>17</v>
      </c>
      <c r="H80" s="19" t="n">
        <v>0</v>
      </c>
      <c r="I80" s="60" t="s">
        <v>339</v>
      </c>
      <c r="J80" s="30" t="n">
        <f aca="false">E80*H80</f>
        <v>0</v>
      </c>
      <c r="K80" s="24" t="s">
        <v>17</v>
      </c>
      <c r="L80" s="25" t="s">
        <v>17</v>
      </c>
      <c r="M80" s="36" t="n">
        <v>0</v>
      </c>
      <c r="N80" s="60" t="s">
        <v>340</v>
      </c>
      <c r="O80" s="37" t="n">
        <f aca="false">E80*M80</f>
        <v>0</v>
      </c>
    </row>
    <row r="81" s="21" customFormat="true" ht="22.5" hidden="false" customHeight="true" outlineLevel="0" collapsed="false">
      <c r="B81" s="22" t="s">
        <v>243</v>
      </c>
      <c r="C81" s="23"/>
      <c r="D81" s="10"/>
      <c r="E81" s="23"/>
      <c r="F81" s="24"/>
      <c r="G81" s="25"/>
      <c r="H81" s="26"/>
      <c r="I81" s="27"/>
      <c r="J81" s="28"/>
      <c r="K81" s="24"/>
      <c r="L81" s="25"/>
      <c r="M81" s="22"/>
      <c r="N81" s="10"/>
      <c r="O81" s="29"/>
    </row>
    <row r="82" s="15" customFormat="true" ht="333.75" hidden="false" customHeight="true" outlineLevel="0" collapsed="false">
      <c r="B82" s="1" t="s">
        <v>341</v>
      </c>
      <c r="C82" s="10" t="s">
        <v>342</v>
      </c>
      <c r="D82" s="10" t="s">
        <v>32</v>
      </c>
      <c r="E82" s="3" t="n">
        <v>1.4</v>
      </c>
      <c r="F82" s="24" t="s">
        <v>17</v>
      </c>
      <c r="G82" s="25" t="s">
        <v>17</v>
      </c>
      <c r="H82" s="19" t="n">
        <v>0</v>
      </c>
      <c r="I82" s="60" t="s">
        <v>343</v>
      </c>
      <c r="J82" s="30" t="n">
        <f aca="false">E82*H82</f>
        <v>0</v>
      </c>
      <c r="K82" s="24" t="s">
        <v>17</v>
      </c>
      <c r="L82" s="25" t="s">
        <v>17</v>
      </c>
      <c r="M82" s="36" t="n">
        <v>0</v>
      </c>
      <c r="N82" s="60" t="s">
        <v>344</v>
      </c>
      <c r="O82" s="37" t="n">
        <f aca="false">E82*M82</f>
        <v>0</v>
      </c>
    </row>
    <row r="83" s="15" customFormat="true" ht="261.75" hidden="false" customHeight="true" outlineLevel="0" collapsed="false">
      <c r="B83" s="1" t="s">
        <v>345</v>
      </c>
      <c r="C83" s="10" t="s">
        <v>346</v>
      </c>
      <c r="D83" s="10" t="s">
        <v>104</v>
      </c>
      <c r="E83" s="3" t="n">
        <v>1.3</v>
      </c>
      <c r="F83" s="32" t="s">
        <v>100</v>
      </c>
      <c r="G83" s="25" t="s">
        <v>347</v>
      </c>
      <c r="H83" s="41" t="n">
        <v>-1</v>
      </c>
      <c r="I83" s="46" t="s">
        <v>348</v>
      </c>
      <c r="J83" s="17" t="n">
        <f aca="false">E83*H83</f>
        <v>-1.3</v>
      </c>
      <c r="K83" s="24" t="s">
        <v>349</v>
      </c>
      <c r="L83" s="25" t="s">
        <v>350</v>
      </c>
      <c r="M83" s="31" t="n">
        <v>1</v>
      </c>
      <c r="N83" s="32" t="s">
        <v>348</v>
      </c>
      <c r="O83" s="33" t="n">
        <f aca="false">E83*M83</f>
        <v>1.3</v>
      </c>
    </row>
    <row r="84" s="15" customFormat="true" ht="87.75" hidden="false" customHeight="true" outlineLevel="0" collapsed="false">
      <c r="B84" s="1" t="s">
        <v>351</v>
      </c>
      <c r="C84" s="10"/>
      <c r="D84" s="10" t="s">
        <v>104</v>
      </c>
      <c r="E84" s="3" t="n">
        <v>1.3</v>
      </c>
      <c r="F84" s="24" t="s">
        <v>352</v>
      </c>
      <c r="G84" s="25" t="s">
        <v>352</v>
      </c>
      <c r="H84" s="41" t="n">
        <v>-1</v>
      </c>
      <c r="I84" s="46" t="s">
        <v>353</v>
      </c>
      <c r="J84" s="17" t="n">
        <f aca="false">E84*H84</f>
        <v>-1.3</v>
      </c>
      <c r="K84" s="24" t="s">
        <v>352</v>
      </c>
      <c r="L84" s="25" t="s">
        <v>352</v>
      </c>
      <c r="M84" s="31" t="n">
        <v>1</v>
      </c>
      <c r="N84" s="32" t="s">
        <v>353</v>
      </c>
      <c r="O84" s="33" t="n">
        <f aca="false">E84*M84</f>
        <v>1.3</v>
      </c>
    </row>
    <row r="85" s="21" customFormat="true" ht="22.5" hidden="false" customHeight="true" outlineLevel="0" collapsed="false">
      <c r="B85" s="22" t="s">
        <v>243</v>
      </c>
      <c r="C85" s="23"/>
      <c r="D85" s="10"/>
      <c r="E85" s="23"/>
      <c r="F85" s="24"/>
      <c r="G85" s="25"/>
      <c r="H85" s="26"/>
      <c r="I85" s="27"/>
      <c r="J85" s="28"/>
      <c r="K85" s="24"/>
      <c r="L85" s="25"/>
      <c r="M85" s="22"/>
      <c r="N85" s="10"/>
      <c r="O85" s="29"/>
    </row>
    <row r="86" s="15" customFormat="true" ht="178.5" hidden="false" customHeight="false" outlineLevel="0" collapsed="false">
      <c r="B86" s="1" t="s">
        <v>354</v>
      </c>
      <c r="C86" s="10" t="s">
        <v>348</v>
      </c>
      <c r="D86" s="10" t="s">
        <v>32</v>
      </c>
      <c r="E86" s="3" t="n">
        <v>1.4</v>
      </c>
      <c r="F86" s="24" t="s">
        <v>352</v>
      </c>
      <c r="G86" s="25" t="s">
        <v>352</v>
      </c>
      <c r="H86" s="41" t="n">
        <v>-1</v>
      </c>
      <c r="I86" s="46" t="s">
        <v>355</v>
      </c>
      <c r="J86" s="17" t="n">
        <f aca="false">E86*H86</f>
        <v>-1.4</v>
      </c>
      <c r="K86" s="24" t="s">
        <v>352</v>
      </c>
      <c r="L86" s="25" t="s">
        <v>352</v>
      </c>
      <c r="M86" s="31" t="n">
        <v>1</v>
      </c>
      <c r="N86" s="32" t="s">
        <v>355</v>
      </c>
      <c r="O86" s="33" t="n">
        <f aca="false">E86*M86</f>
        <v>1.4</v>
      </c>
    </row>
    <row r="87" s="15" customFormat="true" ht="302.25" hidden="false" customHeight="true" outlineLevel="0" collapsed="false">
      <c r="B87" s="1" t="s">
        <v>356</v>
      </c>
      <c r="C87" s="10" t="s">
        <v>357</v>
      </c>
      <c r="D87" s="10" t="s">
        <v>104</v>
      </c>
      <c r="E87" s="3" t="n">
        <v>1.3</v>
      </c>
      <c r="F87" s="61" t="s">
        <v>358</v>
      </c>
      <c r="G87" s="25" t="s">
        <v>359</v>
      </c>
      <c r="H87" s="34" t="n">
        <v>-1</v>
      </c>
      <c r="I87" s="35" t="s">
        <v>360</v>
      </c>
      <c r="J87" s="17" t="n">
        <f aca="false">E87*H87</f>
        <v>-1.3</v>
      </c>
      <c r="K87" s="24" t="s">
        <v>361</v>
      </c>
      <c r="L87" s="25" t="s">
        <v>362</v>
      </c>
      <c r="M87" s="31" t="n">
        <v>1</v>
      </c>
      <c r="N87" s="32" t="s">
        <v>363</v>
      </c>
      <c r="O87" s="33" t="n">
        <f aca="false">E87*M87</f>
        <v>1.3</v>
      </c>
    </row>
    <row r="88" s="15" customFormat="true" ht="273" hidden="false" customHeight="true" outlineLevel="0" collapsed="false">
      <c r="B88" s="1" t="s">
        <v>364</v>
      </c>
      <c r="C88" s="10" t="s">
        <v>265</v>
      </c>
      <c r="D88" s="10" t="s">
        <v>104</v>
      </c>
      <c r="E88" s="3" t="n">
        <v>1.3</v>
      </c>
      <c r="F88" s="61" t="s">
        <v>365</v>
      </c>
      <c r="G88" s="25" t="s">
        <v>366</v>
      </c>
      <c r="H88" s="34" t="n">
        <v>-1</v>
      </c>
      <c r="I88" s="35" t="s">
        <v>367</v>
      </c>
      <c r="J88" s="17" t="n">
        <f aca="false">E88*H88</f>
        <v>-1.3</v>
      </c>
      <c r="K88" s="32" t="s">
        <v>270</v>
      </c>
      <c r="L88" s="25" t="s">
        <v>368</v>
      </c>
      <c r="M88" s="31" t="n">
        <v>1</v>
      </c>
      <c r="N88" s="32" t="s">
        <v>270</v>
      </c>
      <c r="O88" s="33" t="n">
        <f aca="false">E88*M88</f>
        <v>1.3</v>
      </c>
    </row>
    <row r="89" s="15" customFormat="true" ht="15.75" hidden="false" customHeight="false" outlineLevel="0" collapsed="false">
      <c r="B89" s="3" t="s">
        <v>369</v>
      </c>
      <c r="C89" s="10"/>
      <c r="D89" s="10"/>
      <c r="E89" s="3"/>
      <c r="F89" s="24"/>
      <c r="G89" s="25"/>
      <c r="H89" s="34"/>
      <c r="I89" s="27"/>
      <c r="J89" s="30"/>
      <c r="K89" s="24"/>
      <c r="L89" s="25"/>
      <c r="M89" s="43"/>
      <c r="N89" s="10"/>
      <c r="O89" s="44"/>
    </row>
    <row r="90" s="15" customFormat="true" ht="15.75" hidden="false" customHeight="false" outlineLevel="0" collapsed="false">
      <c r="A90" s="22" t="s">
        <v>243</v>
      </c>
      <c r="B90" s="3" t="n">
        <f aca="false">COUNTIF(B62:B88:B88,"&gt;=''")</f>
        <v>27</v>
      </c>
      <c r="C90" s="3"/>
      <c r="D90" s="10"/>
      <c r="E90" s="3"/>
      <c r="F90" s="16"/>
      <c r="G90" s="17"/>
      <c r="H90" s="34" t="n">
        <f aca="false">SUM(H62:H89)</f>
        <v>-16</v>
      </c>
      <c r="I90" s="19"/>
      <c r="J90" s="17" t="n">
        <f aca="false">SUM(J62:J89)</f>
        <v>-19.9</v>
      </c>
      <c r="K90" s="16"/>
      <c r="L90" s="17"/>
      <c r="M90" s="39" t="n">
        <f aca="false">SUM(M62:M89)</f>
        <v>17</v>
      </c>
      <c r="N90" s="3"/>
      <c r="O90" s="16" t="n">
        <f aca="false">SUM(O62:O89)</f>
        <v>21.3</v>
      </c>
    </row>
    <row r="91" s="15" customFormat="true" ht="15.75" hidden="false" customHeight="false" outlineLevel="0" collapsed="false">
      <c r="B91" s="1"/>
      <c r="C91" s="10"/>
      <c r="D91" s="10"/>
      <c r="E91" s="3"/>
      <c r="F91" s="24"/>
      <c r="G91" s="25"/>
      <c r="H91" s="34"/>
      <c r="I91" s="27"/>
      <c r="J91" s="30"/>
      <c r="K91" s="24"/>
      <c r="L91" s="25"/>
      <c r="M91" s="43"/>
      <c r="N91" s="10"/>
      <c r="O91" s="44"/>
    </row>
    <row r="92" s="21" customFormat="true" ht="15.75" hidden="false" customHeight="false" outlineLevel="0" collapsed="false">
      <c r="B92" s="22" t="s">
        <v>370</v>
      </c>
      <c r="C92" s="10"/>
      <c r="D92" s="10"/>
      <c r="E92" s="23"/>
      <c r="F92" s="24"/>
      <c r="G92" s="25"/>
      <c r="H92" s="26"/>
      <c r="I92" s="27"/>
      <c r="J92" s="28"/>
      <c r="K92" s="24"/>
      <c r="L92" s="25"/>
      <c r="M92" s="22"/>
      <c r="N92" s="10"/>
      <c r="O92" s="29"/>
    </row>
    <row r="93" s="15" customFormat="true" ht="158.25" hidden="false" customHeight="true" outlineLevel="0" collapsed="false">
      <c r="B93" s="1" t="s">
        <v>371</v>
      </c>
      <c r="C93" s="10" t="s">
        <v>372</v>
      </c>
      <c r="D93" s="10" t="s">
        <v>81</v>
      </c>
      <c r="E93" s="3" t="n">
        <v>1.1</v>
      </c>
      <c r="F93" s="24" t="s">
        <v>100</v>
      </c>
      <c r="G93" s="25" t="s">
        <v>373</v>
      </c>
      <c r="H93" s="34" t="n">
        <v>-1</v>
      </c>
      <c r="I93" s="35" t="s">
        <v>374</v>
      </c>
      <c r="J93" s="17" t="n">
        <f aca="false">E93*H93</f>
        <v>-1.1</v>
      </c>
      <c r="K93" s="24" t="s">
        <v>375</v>
      </c>
      <c r="L93" s="25" t="s">
        <v>376</v>
      </c>
      <c r="M93" s="31" t="n">
        <v>1</v>
      </c>
      <c r="N93" s="32" t="s">
        <v>377</v>
      </c>
      <c r="O93" s="33" t="n">
        <f aca="false">E93*M93</f>
        <v>1.1</v>
      </c>
    </row>
    <row r="94" customFormat="false" ht="273" hidden="false" customHeight="true" outlineLevel="0" collapsed="false">
      <c r="B94" s="1" t="s">
        <v>378</v>
      </c>
      <c r="C94" s="10" t="s">
        <v>379</v>
      </c>
      <c r="D94" s="10" t="s">
        <v>266</v>
      </c>
      <c r="E94" s="3" t="n">
        <v>1.1</v>
      </c>
      <c r="F94" s="24" t="s">
        <v>380</v>
      </c>
      <c r="G94" s="25" t="s">
        <v>381</v>
      </c>
      <c r="H94" s="34" t="n">
        <v>-1</v>
      </c>
      <c r="I94" s="46" t="s">
        <v>382</v>
      </c>
      <c r="J94" s="17" t="n">
        <f aca="false">E94*H94</f>
        <v>-1.1</v>
      </c>
      <c r="K94" s="24" t="s">
        <v>383</v>
      </c>
      <c r="L94" s="25" t="s">
        <v>384</v>
      </c>
      <c r="M94" s="31" t="n">
        <v>1</v>
      </c>
      <c r="N94" s="32" t="s">
        <v>382</v>
      </c>
      <c r="O94" s="33" t="n">
        <f aca="false">E94*M94</f>
        <v>1.1</v>
      </c>
    </row>
    <row r="95" s="15" customFormat="true" ht="178.5" hidden="false" customHeight="false" outlineLevel="0" collapsed="false">
      <c r="B95" s="1" t="s">
        <v>385</v>
      </c>
      <c r="C95" s="10" t="s">
        <v>372</v>
      </c>
      <c r="D95" s="10" t="s">
        <v>81</v>
      </c>
      <c r="E95" s="3" t="n">
        <v>1.1</v>
      </c>
      <c r="F95" s="24" t="s">
        <v>386</v>
      </c>
      <c r="G95" s="25" t="s">
        <v>387</v>
      </c>
      <c r="H95" s="34" t="n">
        <v>-1</v>
      </c>
      <c r="I95" s="35" t="s">
        <v>388</v>
      </c>
      <c r="J95" s="17" t="n">
        <f aca="false">E95*H95</f>
        <v>-1.1</v>
      </c>
      <c r="K95" s="24" t="s">
        <v>389</v>
      </c>
      <c r="L95" s="25" t="s">
        <v>229</v>
      </c>
      <c r="M95" s="31" t="n">
        <v>1</v>
      </c>
      <c r="N95" s="32" t="s">
        <v>390</v>
      </c>
      <c r="O95" s="33" t="n">
        <f aca="false">E95*M95</f>
        <v>1.1</v>
      </c>
    </row>
    <row r="96" s="15" customFormat="true" ht="15.75" hidden="false" customHeight="false" outlineLevel="0" collapsed="false">
      <c r="B96" s="3" t="s">
        <v>92</v>
      </c>
      <c r="C96" s="10"/>
      <c r="D96" s="10"/>
      <c r="E96" s="3"/>
      <c r="F96" s="24"/>
      <c r="G96" s="25"/>
      <c r="H96" s="34"/>
      <c r="I96" s="27"/>
      <c r="J96" s="30"/>
      <c r="K96" s="24"/>
      <c r="L96" s="25"/>
      <c r="M96" s="31"/>
      <c r="N96" s="32"/>
      <c r="O96" s="44"/>
    </row>
    <row r="97" s="15" customFormat="true" ht="15.75" hidden="false" customHeight="false" outlineLevel="0" collapsed="false">
      <c r="A97" s="22" t="s">
        <v>370</v>
      </c>
      <c r="B97" s="3" t="n">
        <f aca="false">COUNTIF(B93:B95:B95,"&gt;=''")</f>
        <v>3</v>
      </c>
      <c r="C97" s="3"/>
      <c r="D97" s="10"/>
      <c r="E97" s="3"/>
      <c r="F97" s="16"/>
      <c r="G97" s="17"/>
      <c r="H97" s="34" t="n">
        <f aca="false">SUM(H93:H96)</f>
        <v>-3</v>
      </c>
      <c r="I97" s="19"/>
      <c r="J97" s="17" t="n">
        <f aca="false">SUM(J93:J96)</f>
        <v>-3.3</v>
      </c>
      <c r="K97" s="16"/>
      <c r="L97" s="17"/>
      <c r="M97" s="39" t="n">
        <f aca="false">SUM(M93:M96)</f>
        <v>3</v>
      </c>
      <c r="N97" s="58"/>
      <c r="O97" s="16" t="n">
        <f aca="false">SUM(O93:O96)</f>
        <v>3.3</v>
      </c>
    </row>
    <row r="98" s="15" customFormat="true" ht="15.75" hidden="false" customHeight="false" outlineLevel="0" collapsed="false">
      <c r="B98" s="1"/>
      <c r="C98" s="10"/>
      <c r="D98" s="10"/>
      <c r="E98" s="3"/>
      <c r="F98" s="24"/>
      <c r="G98" s="25"/>
      <c r="H98" s="34"/>
      <c r="I98" s="27"/>
      <c r="J98" s="30"/>
      <c r="K98" s="24"/>
      <c r="L98" s="25"/>
      <c r="M98" s="31"/>
      <c r="N98" s="32"/>
      <c r="O98" s="44"/>
    </row>
    <row r="99" s="21" customFormat="true" ht="15.75" hidden="false" customHeight="false" outlineLevel="0" collapsed="false">
      <c r="B99" s="22" t="s">
        <v>391</v>
      </c>
      <c r="C99" s="23"/>
      <c r="D99" s="10"/>
      <c r="E99" s="23"/>
      <c r="F99" s="24"/>
      <c r="G99" s="25"/>
      <c r="H99" s="26"/>
      <c r="I99" s="27"/>
      <c r="J99" s="28"/>
      <c r="K99" s="24"/>
      <c r="L99" s="25"/>
      <c r="M99" s="22"/>
      <c r="N99" s="10"/>
      <c r="O99" s="29"/>
    </row>
    <row r="100" s="15" customFormat="true" ht="127.5" hidden="false" customHeight="false" outlineLevel="0" collapsed="false">
      <c r="B100" s="1" t="s">
        <v>392</v>
      </c>
      <c r="C100" s="10" t="s">
        <v>393</v>
      </c>
      <c r="D100" s="10" t="s">
        <v>154</v>
      </c>
      <c r="E100" s="3" t="n">
        <v>1.3</v>
      </c>
      <c r="F100" s="24" t="s">
        <v>100</v>
      </c>
      <c r="G100" s="25" t="s">
        <v>394</v>
      </c>
      <c r="H100" s="34" t="n">
        <v>-1</v>
      </c>
      <c r="I100" s="35" t="s">
        <v>395</v>
      </c>
      <c r="J100" s="17" t="n">
        <f aca="false">E100*H100</f>
        <v>-1.3</v>
      </c>
      <c r="K100" s="24" t="s">
        <v>396</v>
      </c>
      <c r="L100" s="25" t="s">
        <v>100</v>
      </c>
      <c r="M100" s="31" t="n">
        <v>1</v>
      </c>
      <c r="N100" s="32" t="s">
        <v>397</v>
      </c>
      <c r="O100" s="33" t="n">
        <f aca="false">E100*M100</f>
        <v>1.3</v>
      </c>
    </row>
    <row r="101" s="15" customFormat="true" ht="144" hidden="false" customHeight="true" outlineLevel="0" collapsed="false">
      <c r="B101" s="1" t="s">
        <v>398</v>
      </c>
      <c r="C101" s="10" t="s">
        <v>399</v>
      </c>
      <c r="D101" s="10" t="s">
        <v>154</v>
      </c>
      <c r="E101" s="3" t="n">
        <v>1.3</v>
      </c>
      <c r="F101" s="24" t="s">
        <v>17</v>
      </c>
      <c r="G101" s="25" t="s">
        <v>17</v>
      </c>
      <c r="H101" s="19" t="n">
        <v>0</v>
      </c>
      <c r="I101" s="27" t="s">
        <v>400</v>
      </c>
      <c r="J101" s="30" t="n">
        <f aca="false">E101*H101</f>
        <v>0</v>
      </c>
      <c r="K101" s="24" t="s">
        <v>17</v>
      </c>
      <c r="L101" s="25" t="s">
        <v>17</v>
      </c>
      <c r="M101" s="36" t="n">
        <v>0</v>
      </c>
      <c r="N101" s="60" t="s">
        <v>401</v>
      </c>
      <c r="O101" s="37" t="n">
        <f aca="false">E101*M101</f>
        <v>0</v>
      </c>
    </row>
    <row r="102" s="15" customFormat="true" ht="129.75" hidden="false" customHeight="true" outlineLevel="0" collapsed="false">
      <c r="B102" s="1" t="s">
        <v>402</v>
      </c>
      <c r="C102" s="10" t="s">
        <v>403</v>
      </c>
      <c r="D102" s="10" t="s">
        <v>154</v>
      </c>
      <c r="E102" s="3" t="n">
        <v>1.3</v>
      </c>
      <c r="F102" s="24" t="s">
        <v>17</v>
      </c>
      <c r="G102" s="25" t="s">
        <v>17</v>
      </c>
      <c r="H102" s="19" t="n">
        <v>0</v>
      </c>
      <c r="I102" s="27" t="s">
        <v>404</v>
      </c>
      <c r="J102" s="30" t="n">
        <f aca="false">E102*H102</f>
        <v>0</v>
      </c>
      <c r="K102" s="24" t="s">
        <v>17</v>
      </c>
      <c r="L102" s="25" t="s">
        <v>17</v>
      </c>
      <c r="M102" s="36" t="n">
        <v>0</v>
      </c>
      <c r="N102" s="27" t="s">
        <v>405</v>
      </c>
      <c r="O102" s="37" t="n">
        <f aca="false">E102*M102</f>
        <v>0</v>
      </c>
    </row>
    <row r="103" s="15" customFormat="true" ht="195.75" hidden="false" customHeight="true" outlineLevel="0" collapsed="false">
      <c r="B103" s="1" t="s">
        <v>406</v>
      </c>
      <c r="C103" s="10" t="s">
        <v>407</v>
      </c>
      <c r="D103" s="10" t="s">
        <v>154</v>
      </c>
      <c r="E103" s="3" t="n">
        <v>1.3</v>
      </c>
      <c r="F103" s="24" t="s">
        <v>100</v>
      </c>
      <c r="G103" s="25" t="s">
        <v>408</v>
      </c>
      <c r="H103" s="34" t="n">
        <v>-1</v>
      </c>
      <c r="I103" s="35" t="s">
        <v>409</v>
      </c>
      <c r="J103" s="17" t="n">
        <f aca="false">E103*H103</f>
        <v>-1.3</v>
      </c>
      <c r="K103" s="24" t="s">
        <v>410</v>
      </c>
      <c r="L103" s="25" t="s">
        <v>100</v>
      </c>
      <c r="M103" s="31" t="n">
        <v>1</v>
      </c>
      <c r="N103" s="32" t="s">
        <v>411</v>
      </c>
      <c r="O103" s="33" t="n">
        <f aca="false">E103*M103</f>
        <v>1.3</v>
      </c>
    </row>
    <row r="104" s="15" customFormat="true" ht="207.75" hidden="false" customHeight="true" outlineLevel="0" collapsed="false">
      <c r="B104" s="1" t="s">
        <v>412</v>
      </c>
      <c r="C104" s="10" t="s">
        <v>413</v>
      </c>
      <c r="D104" s="10" t="s">
        <v>154</v>
      </c>
      <c r="E104" s="3" t="n">
        <v>1.3</v>
      </c>
      <c r="F104" s="24" t="s">
        <v>414</v>
      </c>
      <c r="G104" s="25" t="s">
        <v>415</v>
      </c>
      <c r="H104" s="34" t="n">
        <v>-1</v>
      </c>
      <c r="I104" s="35" t="s">
        <v>416</v>
      </c>
      <c r="J104" s="17" t="n">
        <f aca="false">E104*H104</f>
        <v>-1.3</v>
      </c>
      <c r="K104" s="24" t="s">
        <v>417</v>
      </c>
      <c r="L104" s="25" t="s">
        <v>418</v>
      </c>
      <c r="M104" s="31" t="n">
        <v>1</v>
      </c>
      <c r="N104" s="32" t="s">
        <v>419</v>
      </c>
      <c r="O104" s="33" t="n">
        <f aca="false">E104*M104</f>
        <v>1.3</v>
      </c>
    </row>
    <row r="105" s="21" customFormat="true" ht="21" hidden="false" customHeight="true" outlineLevel="0" collapsed="false">
      <c r="B105" s="22" t="s">
        <v>391</v>
      </c>
      <c r="C105" s="23"/>
      <c r="D105" s="10"/>
      <c r="E105" s="23"/>
      <c r="F105" s="24"/>
      <c r="G105" s="25"/>
      <c r="H105" s="26"/>
      <c r="I105" s="27"/>
      <c r="J105" s="28"/>
      <c r="K105" s="24"/>
      <c r="L105" s="25"/>
      <c r="M105" s="22"/>
      <c r="N105" s="10"/>
      <c r="O105" s="29"/>
    </row>
    <row r="106" s="15" customFormat="true" ht="203.25" hidden="false" customHeight="true" outlineLevel="0" collapsed="false">
      <c r="B106" s="1" t="s">
        <v>420</v>
      </c>
      <c r="C106" s="10" t="s">
        <v>421</v>
      </c>
      <c r="D106" s="10" t="s">
        <v>104</v>
      </c>
      <c r="E106" s="3" t="n">
        <v>1.3</v>
      </c>
      <c r="F106" s="24" t="s">
        <v>100</v>
      </c>
      <c r="G106" s="25" t="s">
        <v>422</v>
      </c>
      <c r="H106" s="34" t="n">
        <v>-1</v>
      </c>
      <c r="I106" s="35" t="s">
        <v>423</v>
      </c>
      <c r="J106" s="17" t="n">
        <f aca="false">E106*H106</f>
        <v>-1.3</v>
      </c>
      <c r="K106" s="24" t="s">
        <v>424</v>
      </c>
      <c r="L106" s="25" t="s">
        <v>100</v>
      </c>
      <c r="M106" s="31" t="n">
        <v>1</v>
      </c>
      <c r="N106" s="32" t="s">
        <v>425</v>
      </c>
      <c r="O106" s="33" t="n">
        <f aca="false">E106*M106</f>
        <v>1.3</v>
      </c>
    </row>
    <row r="107" s="15" customFormat="true" ht="175.5" hidden="false" customHeight="true" outlineLevel="0" collapsed="false">
      <c r="B107" s="1" t="s">
        <v>426</v>
      </c>
      <c r="C107" s="10" t="s">
        <v>427</v>
      </c>
      <c r="D107" s="10" t="s">
        <v>104</v>
      </c>
      <c r="E107" s="3" t="n">
        <v>1.3</v>
      </c>
      <c r="F107" s="24" t="s">
        <v>100</v>
      </c>
      <c r="G107" s="25" t="s">
        <v>428</v>
      </c>
      <c r="H107" s="34" t="n">
        <v>-1</v>
      </c>
      <c r="I107" s="35" t="s">
        <v>429</v>
      </c>
      <c r="J107" s="17" t="n">
        <f aca="false">E107*H107</f>
        <v>-1.3</v>
      </c>
      <c r="K107" s="24" t="s">
        <v>430</v>
      </c>
      <c r="L107" s="25" t="s">
        <v>100</v>
      </c>
      <c r="M107" s="31" t="n">
        <v>1</v>
      </c>
      <c r="N107" s="32" t="s">
        <v>431</v>
      </c>
      <c r="O107" s="33" t="n">
        <f aca="false">E107*M107</f>
        <v>1.3</v>
      </c>
    </row>
    <row r="108" s="15" customFormat="true" ht="15.75" hidden="false" customHeight="false" outlineLevel="0" collapsed="false">
      <c r="B108" s="3" t="s">
        <v>92</v>
      </c>
      <c r="C108" s="10"/>
      <c r="D108" s="10"/>
      <c r="E108" s="3"/>
      <c r="F108" s="24"/>
      <c r="G108" s="25"/>
      <c r="H108" s="34"/>
      <c r="I108" s="27"/>
      <c r="J108" s="30"/>
      <c r="K108" s="24"/>
      <c r="L108" s="25"/>
      <c r="M108" s="43"/>
      <c r="N108" s="10"/>
      <c r="O108" s="44"/>
    </row>
    <row r="109" s="15" customFormat="true" ht="15.75" hidden="false" customHeight="false" outlineLevel="0" collapsed="false">
      <c r="A109" s="22" t="s">
        <v>391</v>
      </c>
      <c r="B109" s="3" t="n">
        <f aca="false">COUNTIF(B100:B107:B107,"&gt;=''")</f>
        <v>8</v>
      </c>
      <c r="C109" s="23"/>
      <c r="D109" s="10"/>
      <c r="E109" s="3"/>
      <c r="F109" s="62"/>
      <c r="G109" s="63"/>
      <c r="H109" s="34" t="n">
        <f aca="false">SUM(H100:H108)</f>
        <v>-5</v>
      </c>
      <c r="I109" s="64"/>
      <c r="J109" s="17" t="n">
        <f aca="false">SUM(J100:J108)</f>
        <v>-6.5</v>
      </c>
      <c r="K109" s="62"/>
      <c r="L109" s="63"/>
      <c r="M109" s="39" t="n">
        <f aca="false">SUM(M100:M108)</f>
        <v>5</v>
      </c>
      <c r="N109" s="23"/>
      <c r="O109" s="16" t="n">
        <f aca="false">SUM(O100:O108)</f>
        <v>6.5</v>
      </c>
    </row>
    <row r="110" s="15" customFormat="true" ht="15.75" hidden="false" customHeight="false" outlineLevel="0" collapsed="false">
      <c r="B110" s="1"/>
      <c r="C110" s="10"/>
      <c r="D110" s="10"/>
      <c r="E110" s="3"/>
      <c r="F110" s="24"/>
      <c r="G110" s="25"/>
      <c r="H110" s="34"/>
      <c r="I110" s="27"/>
      <c r="J110" s="30"/>
      <c r="K110" s="24"/>
      <c r="L110" s="25"/>
      <c r="M110" s="43"/>
      <c r="N110" s="10"/>
      <c r="O110" s="44"/>
    </row>
    <row r="111" s="21" customFormat="true" ht="15.75" hidden="false" customHeight="false" outlineLevel="0" collapsed="false">
      <c r="B111" s="22" t="s">
        <v>432</v>
      </c>
      <c r="C111" s="23"/>
      <c r="D111" s="10"/>
      <c r="E111" s="23"/>
      <c r="F111" s="24"/>
      <c r="G111" s="25"/>
      <c r="H111" s="26"/>
      <c r="I111" s="27"/>
      <c r="J111" s="28"/>
      <c r="K111" s="24"/>
      <c r="L111" s="25"/>
      <c r="M111" s="22"/>
      <c r="N111" s="10"/>
      <c r="O111" s="29"/>
    </row>
    <row r="112" customFormat="false" ht="147" hidden="false" customHeight="true" outlineLevel="0" collapsed="false">
      <c r="B112" s="1" t="s">
        <v>433</v>
      </c>
      <c r="C112" s="38" t="s">
        <v>434</v>
      </c>
      <c r="D112" s="10" t="s">
        <v>113</v>
      </c>
      <c r="E112" s="3" t="n">
        <v>1</v>
      </c>
      <c r="F112" s="24" t="s">
        <v>435</v>
      </c>
      <c r="G112" s="25" t="s">
        <v>436</v>
      </c>
      <c r="H112" s="39" t="n">
        <v>1</v>
      </c>
      <c r="I112" s="40" t="s">
        <v>437</v>
      </c>
      <c r="J112" s="16" t="n">
        <f aca="false">E112*H112</f>
        <v>1</v>
      </c>
      <c r="K112" s="24" t="s">
        <v>438</v>
      </c>
      <c r="L112" s="25" t="s">
        <v>439</v>
      </c>
      <c r="M112" s="34" t="n">
        <v>-1</v>
      </c>
      <c r="N112" s="35" t="s">
        <v>437</v>
      </c>
      <c r="O112" s="42" t="n">
        <f aca="false">E112*M112</f>
        <v>-1</v>
      </c>
    </row>
    <row r="113" customFormat="false" ht="157.5" hidden="false" customHeight="true" outlineLevel="0" collapsed="false">
      <c r="B113" s="1" t="s">
        <v>440</v>
      </c>
      <c r="C113" s="38" t="s">
        <v>441</v>
      </c>
      <c r="D113" s="10" t="s">
        <v>113</v>
      </c>
      <c r="E113" s="3" t="n">
        <v>1</v>
      </c>
      <c r="F113" s="24" t="s">
        <v>442</v>
      </c>
      <c r="G113" s="25" t="s">
        <v>443</v>
      </c>
      <c r="H113" s="39" t="n">
        <v>1</v>
      </c>
      <c r="I113" s="40" t="s">
        <v>444</v>
      </c>
      <c r="J113" s="16" t="n">
        <f aca="false">E113*H113</f>
        <v>1</v>
      </c>
      <c r="K113" s="24" t="s">
        <v>445</v>
      </c>
      <c r="L113" s="25" t="s">
        <v>446</v>
      </c>
      <c r="M113" s="34" t="n">
        <v>-1</v>
      </c>
      <c r="N113" s="46" t="s">
        <v>447</v>
      </c>
      <c r="O113" s="42" t="n">
        <f aca="false">E113*M113</f>
        <v>-1</v>
      </c>
    </row>
    <row r="114" customFormat="false" ht="208.5" hidden="false" customHeight="true" outlineLevel="0" collapsed="false">
      <c r="B114" s="1" t="s">
        <v>448</v>
      </c>
      <c r="C114" s="38" t="s">
        <v>449</v>
      </c>
      <c r="D114" s="10" t="s">
        <v>16</v>
      </c>
      <c r="E114" s="3" t="n">
        <v>1.3</v>
      </c>
      <c r="F114" s="24" t="s">
        <v>450</v>
      </c>
      <c r="G114" s="25" t="s">
        <v>451</v>
      </c>
      <c r="H114" s="34" t="n">
        <v>-1</v>
      </c>
      <c r="I114" s="25" t="s">
        <v>452</v>
      </c>
      <c r="J114" s="17" t="n">
        <f aca="false">E114*H114</f>
        <v>-1.3</v>
      </c>
      <c r="K114" s="24" t="s">
        <v>453</v>
      </c>
      <c r="L114" s="25" t="s">
        <v>454</v>
      </c>
      <c r="M114" s="39" t="n">
        <v>1</v>
      </c>
      <c r="N114" s="32" t="s">
        <v>455</v>
      </c>
      <c r="O114" s="33" t="n">
        <f aca="false">E114*M114</f>
        <v>1.3</v>
      </c>
    </row>
    <row r="115" customFormat="false" ht="262.5" hidden="false" customHeight="true" outlineLevel="0" collapsed="false">
      <c r="B115" s="1" t="s">
        <v>456</v>
      </c>
      <c r="C115" s="38" t="s">
        <v>457</v>
      </c>
      <c r="D115" s="10" t="s">
        <v>72</v>
      </c>
      <c r="E115" s="3" t="n">
        <v>1</v>
      </c>
      <c r="F115" s="24" t="s">
        <v>458</v>
      </c>
      <c r="G115" s="25" t="s">
        <v>459</v>
      </c>
      <c r="H115" s="34" t="n">
        <v>-1</v>
      </c>
      <c r="I115" s="35" t="s">
        <v>460</v>
      </c>
      <c r="J115" s="17" t="n">
        <f aca="false">E115*H115</f>
        <v>-1</v>
      </c>
      <c r="K115" s="24" t="s">
        <v>461</v>
      </c>
      <c r="L115" s="25" t="s">
        <v>462</v>
      </c>
      <c r="M115" s="39" t="n">
        <v>1</v>
      </c>
      <c r="N115" s="32" t="s">
        <v>463</v>
      </c>
      <c r="O115" s="33" t="n">
        <f aca="false">E115*M115</f>
        <v>1</v>
      </c>
    </row>
    <row r="116" s="21" customFormat="true" ht="25.5" hidden="false" customHeight="true" outlineLevel="0" collapsed="false">
      <c r="B116" s="22" t="s">
        <v>432</v>
      </c>
      <c r="C116" s="23"/>
      <c r="D116" s="10"/>
      <c r="E116" s="23"/>
      <c r="F116" s="24"/>
      <c r="G116" s="25"/>
      <c r="H116" s="26"/>
      <c r="I116" s="27"/>
      <c r="J116" s="28"/>
      <c r="K116" s="24"/>
      <c r="L116" s="25"/>
      <c r="M116" s="22"/>
      <c r="N116" s="10"/>
      <c r="O116" s="29"/>
    </row>
    <row r="117" customFormat="false" ht="200.25" hidden="false" customHeight="true" outlineLevel="0" collapsed="false">
      <c r="B117" s="1" t="s">
        <v>464</v>
      </c>
      <c r="C117" s="38" t="s">
        <v>465</v>
      </c>
      <c r="D117" s="10" t="s">
        <v>113</v>
      </c>
      <c r="E117" s="3" t="n">
        <v>1</v>
      </c>
      <c r="F117" s="24" t="s">
        <v>466</v>
      </c>
      <c r="G117" s="25" t="s">
        <v>467</v>
      </c>
      <c r="H117" s="39" t="n">
        <v>1</v>
      </c>
      <c r="I117" s="40" t="s">
        <v>468</v>
      </c>
      <c r="J117" s="16" t="n">
        <f aca="false">E117*H117</f>
        <v>1</v>
      </c>
      <c r="K117" s="24" t="s">
        <v>469</v>
      </c>
      <c r="L117" s="25" t="s">
        <v>470</v>
      </c>
      <c r="M117" s="34" t="n">
        <v>-1</v>
      </c>
      <c r="N117" s="46" t="s">
        <v>471</v>
      </c>
      <c r="O117" s="42" t="n">
        <f aca="false">E117*M117</f>
        <v>-1</v>
      </c>
    </row>
    <row r="118" customFormat="false" ht="219" hidden="false" customHeight="true" outlineLevel="0" collapsed="false">
      <c r="B118" s="1" t="s">
        <v>472</v>
      </c>
      <c r="C118" s="38" t="s">
        <v>473</v>
      </c>
      <c r="D118" s="10" t="s">
        <v>113</v>
      </c>
      <c r="E118" s="3" t="n">
        <v>1</v>
      </c>
      <c r="F118" s="24" t="s">
        <v>474</v>
      </c>
      <c r="G118" s="25" t="s">
        <v>475</v>
      </c>
      <c r="H118" s="39" t="n">
        <v>1</v>
      </c>
      <c r="I118" s="40" t="s">
        <v>468</v>
      </c>
      <c r="J118" s="16" t="n">
        <f aca="false">E118*H118</f>
        <v>1</v>
      </c>
      <c r="K118" s="24" t="s">
        <v>476</v>
      </c>
      <c r="L118" s="25" t="s">
        <v>477</v>
      </c>
      <c r="M118" s="34" t="n">
        <v>-1</v>
      </c>
      <c r="N118" s="46" t="s">
        <v>471</v>
      </c>
      <c r="O118" s="42" t="n">
        <f aca="false">E118*M118</f>
        <v>-1</v>
      </c>
    </row>
    <row r="119" s="15" customFormat="true" ht="15.75" hidden="false" customHeight="false" outlineLevel="0" collapsed="false">
      <c r="B119" s="3" t="s">
        <v>92</v>
      </c>
      <c r="C119" s="10"/>
      <c r="D119" s="10"/>
      <c r="E119" s="3"/>
      <c r="F119" s="24"/>
      <c r="G119" s="25"/>
      <c r="H119" s="34"/>
      <c r="I119" s="35"/>
      <c r="J119" s="17"/>
      <c r="K119" s="24"/>
      <c r="L119" s="25"/>
      <c r="M119" s="39"/>
      <c r="N119" s="32"/>
      <c r="O119" s="44"/>
    </row>
    <row r="120" s="15" customFormat="true" ht="15.75" hidden="false" customHeight="false" outlineLevel="0" collapsed="false">
      <c r="A120" s="22" t="s">
        <v>432</v>
      </c>
      <c r="B120" s="3" t="n">
        <f aca="false">COUNTIF(B112:B118:B118,"&gt;=''")</f>
        <v>7</v>
      </c>
      <c r="C120" s="3"/>
      <c r="D120" s="3"/>
      <c r="E120" s="3"/>
      <c r="F120" s="16"/>
      <c r="G120" s="17"/>
      <c r="H120" s="39" t="n">
        <f aca="false">SUM(H112:H118)</f>
        <v>2</v>
      </c>
      <c r="I120" s="34"/>
      <c r="J120" s="16" t="n">
        <f aca="false">SUM(J112:J118)</f>
        <v>1.7</v>
      </c>
      <c r="K120" s="16"/>
      <c r="L120" s="17"/>
      <c r="M120" s="34" t="n">
        <f aca="false">SUM(M112:M118)</f>
        <v>-2</v>
      </c>
      <c r="N120" s="58"/>
      <c r="O120" s="17" t="n">
        <f aca="false">SUM(O112:O118)</f>
        <v>-1.7</v>
      </c>
    </row>
    <row r="121" s="15" customFormat="true" ht="15.75" hidden="false" customHeight="false" outlineLevel="0" collapsed="false">
      <c r="B121" s="3"/>
      <c r="C121" s="3"/>
      <c r="D121" s="3"/>
      <c r="E121" s="3"/>
      <c r="F121" s="16"/>
      <c r="G121" s="17"/>
      <c r="H121" s="34"/>
      <c r="I121" s="34"/>
      <c r="J121" s="17"/>
      <c r="K121" s="16"/>
      <c r="L121" s="17"/>
      <c r="M121" s="34"/>
      <c r="N121" s="58"/>
      <c r="O121" s="44"/>
    </row>
    <row r="122" s="65" customFormat="true" ht="41.25" hidden="false" customHeight="true" outlineLevel="0" collapsed="false">
      <c r="B122" s="3" t="s">
        <v>478</v>
      </c>
      <c r="C122" s="66"/>
      <c r="D122" s="66"/>
      <c r="E122" s="67"/>
      <c r="F122" s="68" t="s">
        <v>479</v>
      </c>
      <c r="G122" s="68" t="s">
        <v>480</v>
      </c>
      <c r="H122" s="69" t="s">
        <v>481</v>
      </c>
      <c r="I122" s="70"/>
      <c r="J122" s="71" t="s">
        <v>482</v>
      </c>
      <c r="K122" s="68" t="s">
        <v>479</v>
      </c>
      <c r="L122" s="68" t="s">
        <v>480</v>
      </c>
      <c r="M122" s="72" t="s">
        <v>481</v>
      </c>
      <c r="N122" s="73"/>
      <c r="O122" s="74" t="s">
        <v>482</v>
      </c>
    </row>
    <row r="123" s="75" customFormat="true" ht="15.75" hidden="false" customHeight="false" outlineLevel="0" collapsed="false">
      <c r="B123" s="15" t="n">
        <f aca="false">Total_Ind_Administrative+Total_Ind_Aesthetic+Total_Ind_Community+Total_Ind_Economic+Total_Ind_Education+Total_Ind_Natural_Env+Total_Ind_Resource+Total_Ind_Wellness</f>
        <v>85</v>
      </c>
      <c r="C123" s="47"/>
      <c r="D123" s="47"/>
      <c r="E123" s="47"/>
      <c r="F123" s="76" t="n">
        <f aca="false">B123-7-5-5-5-2</f>
        <v>61</v>
      </c>
      <c r="G123" s="76" t="n">
        <f aca="false">B123-F123</f>
        <v>24</v>
      </c>
      <c r="H123" s="75" t="n">
        <f aca="false">Total_Ind_Administrative+Total_Ind_Aesthetic+Total_Ind_Community+Total_Ind_Economic+Total_Ind_Education+Total_Ind_Natural_Env+Total_Ind_Resource+Total_Ind_Wellness</f>
        <v>-37</v>
      </c>
      <c r="I123" s="34"/>
      <c r="J123" s="77" t="n">
        <f aca="false">Total_Ind_Administrative+Total_Ind_Aesthetic+Total_Ind_Community+Total_Ind_Economic+Total_Ind_Education+Total_Ind_Natural_Env+Total_Ind_Resource+Total_Ind_Wellness</f>
        <v>-47.5</v>
      </c>
      <c r="K123" s="76" t="n">
        <f aca="false">B123-4-4-5-4-2</f>
        <v>66</v>
      </c>
      <c r="L123" s="76" t="n">
        <f aca="false">B123-K123</f>
        <v>19</v>
      </c>
      <c r="M123" s="78" t="n">
        <f aca="false">Total_Ind_Administrative+Total_Ind_Aesthetic+Total_Ind_Community+Total_Ind_Economic+Total_Ind_Education+Total_Ind_Natural_Env+Total_Ind_Resource+Total_Ind_Wellness</f>
        <v>42</v>
      </c>
      <c r="N123" s="47"/>
      <c r="O123" s="79" t="n">
        <f aca="false">Total_Ind_Administrative+Total_Ind_Aesthetic+Total_Ind_Community+Total_Ind_Economic+Total_Ind_Education+Total_Ind_Natural_Env+Total_Ind_Resource+Total_Ind_Wellness</f>
        <v>53.9</v>
      </c>
    </row>
    <row r="124" s="15" customFormat="true" ht="15.75" hidden="false" customHeight="false" outlineLevel="0" collapsed="false">
      <c r="B124" s="1"/>
      <c r="C124" s="10"/>
      <c r="D124" s="10"/>
      <c r="E124" s="3"/>
      <c r="F124" s="24"/>
      <c r="G124" s="25"/>
      <c r="H124" s="34"/>
      <c r="I124" s="35"/>
      <c r="J124" s="17"/>
      <c r="K124" s="24"/>
      <c r="L124" s="25"/>
      <c r="M124" s="31"/>
      <c r="N124" s="32"/>
      <c r="O124" s="44"/>
    </row>
    <row r="125" s="80" customFormat="true" ht="20.25" hidden="true" customHeight="true" outlineLevel="0" collapsed="false">
      <c r="B125" s="1"/>
      <c r="C125" s="81"/>
      <c r="D125" s="82" t="s">
        <v>32</v>
      </c>
      <c r="E125" s="3" t="n">
        <v>1.4</v>
      </c>
      <c r="F125" s="24"/>
      <c r="G125" s="25"/>
      <c r="H125" s="83"/>
      <c r="I125" s="27"/>
      <c r="J125" s="30"/>
      <c r="K125" s="24"/>
      <c r="L125" s="25"/>
      <c r="M125" s="84"/>
      <c r="N125" s="10"/>
      <c r="O125" s="85"/>
    </row>
    <row r="126" customFormat="false" ht="20.25" hidden="true" customHeight="true" outlineLevel="0" collapsed="false">
      <c r="C126" s="81"/>
      <c r="D126" s="82" t="s">
        <v>130</v>
      </c>
      <c r="E126" s="3" t="n">
        <v>1.4</v>
      </c>
      <c r="F126" s="24"/>
      <c r="G126" s="25"/>
      <c r="H126" s="83"/>
      <c r="I126" s="27"/>
      <c r="J126" s="30"/>
      <c r="K126" s="24"/>
      <c r="L126" s="25"/>
      <c r="O126" s="86"/>
    </row>
    <row r="127" customFormat="false" ht="20.25" hidden="true" customHeight="true" outlineLevel="0" collapsed="false">
      <c r="C127" s="59"/>
      <c r="D127" s="82" t="s">
        <v>141</v>
      </c>
      <c r="E127" s="3" t="n">
        <v>1.4</v>
      </c>
      <c r="F127" s="24"/>
      <c r="G127" s="25"/>
      <c r="H127" s="83"/>
      <c r="I127" s="27"/>
      <c r="J127" s="30"/>
      <c r="K127" s="24"/>
      <c r="L127" s="25"/>
      <c r="O127" s="86"/>
    </row>
    <row r="128" customFormat="false" ht="20.25" hidden="true" customHeight="true" outlineLevel="0" collapsed="false">
      <c r="C128" s="59"/>
      <c r="D128" s="82" t="s">
        <v>483</v>
      </c>
      <c r="E128" s="3" t="n">
        <v>1.4</v>
      </c>
      <c r="F128" s="24"/>
      <c r="G128" s="25"/>
      <c r="H128" s="83"/>
      <c r="I128" s="27"/>
      <c r="J128" s="30"/>
      <c r="K128" s="24"/>
      <c r="L128" s="25"/>
      <c r="O128" s="86"/>
    </row>
    <row r="129" customFormat="false" ht="20.25" hidden="true" customHeight="true" outlineLevel="0" collapsed="false">
      <c r="C129" s="59"/>
      <c r="D129" s="10" t="s">
        <v>154</v>
      </c>
      <c r="E129" s="3" t="n">
        <v>1.3</v>
      </c>
      <c r="F129" s="24"/>
      <c r="G129" s="25"/>
      <c r="H129" s="83"/>
      <c r="I129" s="27"/>
      <c r="J129" s="30"/>
      <c r="K129" s="24"/>
      <c r="L129" s="25"/>
      <c r="O129" s="86"/>
    </row>
    <row r="130" customFormat="false" ht="20.25" hidden="true" customHeight="true" outlineLevel="0" collapsed="false">
      <c r="C130" s="81"/>
      <c r="D130" s="10" t="s">
        <v>16</v>
      </c>
      <c r="E130" s="3" t="n">
        <v>1.3</v>
      </c>
      <c r="F130" s="24"/>
      <c r="G130" s="25"/>
      <c r="H130" s="83"/>
      <c r="I130" s="27"/>
      <c r="J130" s="30"/>
      <c r="K130" s="24"/>
      <c r="L130" s="25"/>
      <c r="O130" s="86"/>
    </row>
    <row r="131" customFormat="false" ht="20.25" hidden="true" customHeight="true" outlineLevel="0" collapsed="false">
      <c r="C131" s="87"/>
      <c r="D131" s="10" t="s">
        <v>191</v>
      </c>
      <c r="E131" s="3" t="n">
        <v>1.3</v>
      </c>
      <c r="F131" s="24"/>
      <c r="G131" s="25"/>
      <c r="H131" s="83"/>
      <c r="I131" s="27"/>
      <c r="J131" s="30"/>
      <c r="K131" s="24"/>
      <c r="L131" s="25"/>
      <c r="O131" s="86"/>
    </row>
    <row r="132" customFormat="false" ht="20.25" hidden="true" customHeight="true" outlineLevel="0" collapsed="false">
      <c r="D132" s="10" t="s">
        <v>104</v>
      </c>
      <c r="E132" s="3" t="n">
        <v>1.3</v>
      </c>
      <c r="O132" s="86"/>
    </row>
    <row r="133" customFormat="false" ht="20.25" hidden="true" customHeight="true" outlineLevel="0" collapsed="false">
      <c r="D133" s="82" t="s">
        <v>484</v>
      </c>
      <c r="E133" s="3" t="n">
        <v>1.2</v>
      </c>
      <c r="H133" s="88"/>
      <c r="I133" s="89"/>
      <c r="J133" s="90"/>
      <c r="O133" s="86"/>
    </row>
    <row r="134" customFormat="false" ht="20.25" hidden="true" customHeight="true" outlineLevel="0" collapsed="false">
      <c r="D134" s="82" t="s">
        <v>485</v>
      </c>
      <c r="E134" s="3" t="n">
        <v>1.2</v>
      </c>
      <c r="F134" s="8"/>
      <c r="G134" s="91"/>
      <c r="O134" s="86"/>
    </row>
    <row r="135" customFormat="false" ht="20.25" hidden="true" customHeight="true" outlineLevel="0" collapsed="false">
      <c r="D135" s="82" t="s">
        <v>23</v>
      </c>
      <c r="E135" s="3" t="n">
        <v>1.2</v>
      </c>
      <c r="O135" s="86"/>
    </row>
    <row r="136" customFormat="false" ht="20.25" hidden="true" customHeight="true" outlineLevel="0" collapsed="false">
      <c r="D136" s="82" t="s">
        <v>89</v>
      </c>
      <c r="E136" s="3" t="n">
        <v>1.1</v>
      </c>
      <c r="O136" s="86"/>
    </row>
    <row r="137" customFormat="false" ht="20.25" hidden="true" customHeight="true" outlineLevel="0" collapsed="false">
      <c r="D137" s="82" t="s">
        <v>97</v>
      </c>
      <c r="E137" s="3" t="n">
        <v>1.1</v>
      </c>
      <c r="O137" s="86"/>
    </row>
    <row r="138" customFormat="false" ht="20.25" hidden="true" customHeight="true" outlineLevel="0" collapsed="false">
      <c r="D138" s="82" t="s">
        <v>81</v>
      </c>
      <c r="E138" s="3" t="n">
        <v>1.1</v>
      </c>
      <c r="O138" s="86"/>
    </row>
    <row r="139" customFormat="false" ht="20.25" hidden="true" customHeight="true" outlineLevel="0" collapsed="false">
      <c r="D139" s="82" t="s">
        <v>266</v>
      </c>
      <c r="E139" s="3" t="n">
        <v>1.1</v>
      </c>
      <c r="O139" s="86"/>
    </row>
    <row r="140" customFormat="false" ht="20.25" hidden="true" customHeight="true" outlineLevel="0" collapsed="false">
      <c r="D140" s="2" t="s">
        <v>85</v>
      </c>
      <c r="E140" s="3" t="n">
        <v>1</v>
      </c>
      <c r="O140" s="86"/>
    </row>
    <row r="141" customFormat="false" ht="20.25" hidden="true" customHeight="true" outlineLevel="0" collapsed="false">
      <c r="D141" s="2" t="s">
        <v>72</v>
      </c>
      <c r="E141" s="3" t="n">
        <v>1</v>
      </c>
      <c r="O141" s="86"/>
    </row>
    <row r="142" customFormat="false" ht="20.25" hidden="true" customHeight="true" outlineLevel="0" collapsed="false">
      <c r="D142" s="2" t="s">
        <v>113</v>
      </c>
      <c r="E142" s="3" t="n">
        <v>1</v>
      </c>
      <c r="O142" s="86"/>
    </row>
    <row r="143" customFormat="false" ht="20.25" hidden="false" customHeight="true" outlineLevel="0" collapsed="false"/>
    <row r="144" customFormat="false" ht="20.25" hidden="false" customHeight="true" outlineLevel="0" collapsed="false"/>
    <row r="145" customFormat="false" ht="20.25" hidden="false" customHeight="true" outlineLevel="0" collapsed="false"/>
    <row r="146" customFormat="false" ht="20.25" hidden="false" customHeight="true" outlineLevel="0" collapsed="false"/>
    <row r="147" customFormat="false" ht="20.25" hidden="false" customHeight="true" outlineLevel="0" collapsed="false"/>
    <row r="148" customFormat="false" ht="20.25" hidden="false" customHeight="true" outlineLevel="0" collapsed="false"/>
  </sheetData>
  <mergeCells count="3">
    <mergeCell ref="E1:E2"/>
    <mergeCell ref="F1:J1"/>
    <mergeCell ref="K1:O1"/>
  </mergeCells>
  <dataValidations count="1">
    <dataValidation allowBlank="true" errorStyle="stop" operator="between" showDropDown="false" showErrorMessage="true" showInputMessage="false" sqref="D4:D16 D18:D118" type="list">
      <formula1>$D$125:$D$142</formula1>
      <formula2>0</formula2>
    </dataValidation>
  </dataValidations>
  <printOptions headings="false" gridLines="true" gridLinesSet="true" horizontalCentered="false" verticalCentered="false"/>
  <pageMargins left="0.340277777777778" right="0.2" top="0.729861111111111" bottom="0.329861111111111" header="0.259722222222222" footer="0.170138888888889"/>
  <pageSetup paperSize="1" scale="51" fitToWidth="1" fitToHeight="1" pageOrder="downThenOver" orientation="landscape" blackAndWhite="false" draft="false" cellComments="none" horizontalDpi="300" verticalDpi="300" copies="1"/>
  <headerFooter differentFirst="false" differentOddEven="false">
    <oddHeader>&amp;C&amp;"Arial,Bold"&amp;16Indicators that Determine Communities' Sustainability - Comparison Conservation Design vs. Conventional Subdivisions</oddHeader>
    <oddFooter>&amp;LPresented by Daniel Savard
&amp;8Draft for discussion purposes only&amp;C&amp;8Legend: PG - Peter Graham's thesis; 
RA - Randall Arendt books on CD ; 
SC - 'Sustainable Calgary - State of our city report (2001)' &amp;RPage &amp;P of &amp;N</oddFooter>
  </headerFooter>
  <rowBreaks count="21" manualBreakCount="21">
    <brk id="8" man="true" max="16383" min="0"/>
    <brk id="19" man="true" max="16383" min="0"/>
    <brk id="27" man="true" max="16383" min="0"/>
    <brk id="34" man="true" max="16383" min="0"/>
    <brk id="39" man="true" max="16383" min="0"/>
    <brk id="48" man="true" max="16383" min="0"/>
    <brk id="55" man="true" max="16383" min="0"/>
    <brk id="59" man="true" max="16383" min="0"/>
    <brk id="64" man="true" max="16383" min="0"/>
    <brk id="67" man="true" max="16383" min="0"/>
    <brk id="71" man="true" max="16383" min="0"/>
    <brk id="76" man="true" max="16383" min="0"/>
    <brk id="80" man="true" max="16383" min="0"/>
    <brk id="84" man="true" max="16383" min="0"/>
    <brk id="90" man="true" max="16383" min="0"/>
    <brk id="97" man="true" max="16383" min="0"/>
    <brk id="104" man="true" max="16383" min="0"/>
    <brk id="109" man="true" max="16383" min="0"/>
    <brk id="115" man="true" max="16383" min="0"/>
    <brk id="125" man="true" max="16383" min="0"/>
    <brk id="129"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0T17:00:18Z</dcterms:created>
  <dc:creator>ELG</dc:creator>
  <dc:description/>
  <dc:language>en-US</dc:language>
  <cp:lastModifiedBy>daniels</cp:lastModifiedBy>
  <cp:lastPrinted>2007-08-27T19:28:31Z</cp:lastPrinted>
  <dcterms:modified xsi:type="dcterms:W3CDTF">2007-08-28T12:38:43Z</dcterms:modified>
  <cp:revision>0</cp:revision>
  <dc:subject/>
  <dc:title/>
</cp:coreProperties>
</file>