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MS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129 XX = Means missing observations are interpolated prior to determining m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77</xdr:row>
                <xdr:rowOff>0</xdr:rowOff>
              </xdr:from>
              <xdr:to>
                <xdr:col>5</xdr:col>
                <xdr:colOff>104</xdr:colOff>
                <xdr:row>81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Charles Tilburg:
In system as 7011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4</xdr:row>
                <xdr:rowOff>7</xdr:rowOff>
              </xdr:from>
              <xdr:to>
                <xdr:col>4</xdr:col>
                <xdr:colOff>36</xdr:colOff>
                <xdr:row>138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Charles Tilburg:
In system as 7042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3</xdr:row>
                <xdr:rowOff>12</xdr:rowOff>
              </xdr:from>
              <xdr:to>
                <xdr:col>5</xdr:col>
                <xdr:colOff>129</xdr:colOff>
                <xdr:row>138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7098 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229</xdr:row>
                <xdr:rowOff>7</xdr:rowOff>
              </xdr:from>
              <xdr:to>
                <xdr:col>4</xdr:col>
                <xdr:colOff>36</xdr:colOff>
                <xdr:row>233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53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240</xdr:row>
                <xdr:rowOff>7</xdr:rowOff>
              </xdr:from>
              <xdr:to>
                <xdr:col>4</xdr:col>
                <xdr:colOff>36</xdr:colOff>
                <xdr:row>244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96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4</xdr:rowOff>
              </xdr:from>
              <xdr:to>
                <xdr:col>5</xdr:col>
                <xdr:colOff>12</xdr:colOff>
                <xdr:row>290</xdr:row>
                <xdr:rowOff>3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144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16</xdr:colOff>
                <xdr:row>298</xdr:row>
                <xdr:rowOff>13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56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16</xdr:colOff>
                <xdr:row>316</xdr:row>
                <xdr:rowOff>13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89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16</xdr:colOff>
                <xdr:row>320</xdr:row>
                <xdr:rowOff>13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26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54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1</xdr:row>
                <xdr:rowOff>7</xdr:rowOff>
              </xdr:from>
              <xdr:to>
                <xdr:col>8</xdr:col>
                <xdr:colOff>-64</xdr:colOff>
                <xdr:row>45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17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</xdr:row>
                <xdr:rowOff>7</xdr:rowOff>
              </xdr:from>
              <xdr:to>
                <xdr:col>8</xdr:col>
                <xdr:colOff>-64</xdr:colOff>
                <xdr:row>50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54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7</xdr:row>
                <xdr:rowOff>7</xdr:rowOff>
              </xdr:from>
              <xdr:to>
                <xdr:col>8</xdr:col>
                <xdr:colOff>-64</xdr:colOff>
                <xdr:row>51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45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0</xdr:row>
                <xdr:rowOff>7</xdr:rowOff>
              </xdr:from>
              <xdr:to>
                <xdr:col>8</xdr:col>
                <xdr:colOff>-64</xdr:colOff>
                <xdr:row>54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136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6</xdr:row>
                <xdr:rowOff>7</xdr:rowOff>
              </xdr:from>
              <xdr:to>
                <xdr:col>8</xdr:col>
                <xdr:colOff>-64</xdr:colOff>
                <xdr:row>60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178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7</xdr:rowOff>
              </xdr:from>
              <xdr:to>
                <xdr:col>8</xdr:col>
                <xdr:colOff>-64</xdr:colOff>
                <xdr:row>61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147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6</xdr:row>
                <xdr:rowOff>9</xdr:rowOff>
              </xdr:from>
              <xdr:to>
                <xdr:col>10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10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64</xdr:row>
                <xdr:rowOff>7</xdr:rowOff>
              </xdr:from>
              <xdr:to>
                <xdr:col>9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51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77</xdr:row>
                <xdr:rowOff>7</xdr:rowOff>
              </xdr:from>
              <xdr:to>
                <xdr:col>9</xdr:col>
                <xdr:colOff>21</xdr:colOff>
                <xdr:row>81</xdr:row>
                <xdr:rowOff>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89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80</xdr:row>
                <xdr:rowOff>7</xdr:rowOff>
              </xdr:from>
              <xdr:to>
                <xdr:col>9</xdr:col>
                <xdr:colOff>21</xdr:colOff>
                <xdr:row>84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15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86</xdr:row>
                <xdr:rowOff>7</xdr:rowOff>
              </xdr:from>
              <xdr:to>
                <xdr:col>9</xdr:col>
                <xdr:colOff>21</xdr:colOff>
                <xdr:row>90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99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91</xdr:row>
                <xdr:rowOff>7</xdr:rowOff>
              </xdr:from>
              <xdr:to>
                <xdr:col>9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84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98</xdr:row>
                <xdr:rowOff>7</xdr:rowOff>
              </xdr:from>
              <xdr:to>
                <xdr:col>9</xdr:col>
                <xdr:colOff>21</xdr:colOff>
                <xdr:row>102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727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101</xdr:row>
                <xdr:rowOff>7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74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171</xdr:row>
                <xdr:rowOff>7</xdr:rowOff>
              </xdr:from>
              <xdr:to>
                <xdr:col>9</xdr:col>
                <xdr:colOff>21</xdr:colOff>
                <xdr:row>175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75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172</xdr:row>
                <xdr:rowOff>7</xdr:rowOff>
              </xdr:from>
              <xdr:to>
                <xdr:col>9</xdr:col>
                <xdr:colOff>21</xdr:colOff>
                <xdr:row>176</xdr:row>
                <xdr:rowOff>1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39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80</xdr:row>
                <xdr:rowOff>14</xdr:rowOff>
              </xdr:from>
              <xdr:to>
                <xdr:col>10</xdr:col>
                <xdr:colOff>44</xdr:colOff>
                <xdr:row>185</xdr:row>
                <xdr:rowOff>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64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7</xdr:rowOff>
              </xdr:from>
              <xdr:to>
                <xdr:col>10</xdr:col>
                <xdr:colOff>16</xdr:colOff>
                <xdr:row>189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6963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0</xdr:col>
                <xdr:colOff>16</xdr:colOff>
                <xdr:row>190</xdr:row>
                <xdr:rowOff>1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04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7</xdr:rowOff>
              </xdr:from>
              <xdr:to>
                <xdr:col>10</xdr:col>
                <xdr:colOff>16</xdr:colOff>
                <xdr:row>191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32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7</xdr:rowOff>
              </xdr:from>
              <xdr:to>
                <xdr:col>10</xdr:col>
                <xdr:colOff>16</xdr:colOff>
                <xdr:row>193</xdr:row>
                <xdr:rowOff>13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03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7</xdr:rowOff>
              </xdr:from>
              <xdr:to>
                <xdr:col>10</xdr:col>
                <xdr:colOff>16</xdr:colOff>
                <xdr:row>195</xdr:row>
                <xdr:rowOff>1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21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7</xdr:rowOff>
              </xdr:from>
              <xdr:to>
                <xdr:col>10</xdr:col>
                <xdr:colOff>16</xdr:colOff>
                <xdr:row>203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28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75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n system as 7014
 XX = Means missing observations are interpolated prior to determining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7</xdr:rowOff>
              </xdr:from>
              <xdr:to>
                <xdr:col>10</xdr:col>
                <xdr:colOff>16</xdr:colOff>
                <xdr:row>2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Permanent Service for Mean Sea Level</t>
  </si>
  <si>
    <t xml:space="preserve">The monthly files list year-month, mean sea level value for the month, number of missing days of data in the month, and 'flag for attention' in format 1x,f10.3,1x,i5,1x,a2,1x,a1. The year-month parameter is given by year + (month-1)/12. + 1./24. thereby centering the monthly mean essentially in the middle of the calendar month in question. The monthly mean values are in mm </t>
  </si>
  <si>
    <t xml:space="preserve">US Sites</t>
  </si>
  <si>
    <t xml:space="preserve">Canadian Sites</t>
  </si>
  <si>
    <t xml:space="preserve">Site</t>
  </si>
  <si>
    <t xml:space="preserve">Year</t>
  </si>
  <si>
    <t xml:space="preserve">Value (referenced to 7000 mm)</t>
  </si>
  <si>
    <r>
      <rPr>
        <b val="true"/>
        <sz val="12"/>
        <color rgb="FF0000FF"/>
        <rFont val="Times New Roman"/>
        <family val="1"/>
      </rPr>
      <t xml:space="preserve">171 BOSTON</t>
    </r>
    <r>
      <rPr>
        <sz val="12"/>
        <color rgb="FF0000FF"/>
        <rFont val="Times New Roman"/>
        <family val="1"/>
      </rPr>
      <t xml:space="preserve">                                   42 21 N  71 03 W           </t>
    </r>
  </si>
  <si>
    <r>
      <rPr>
        <b val="true"/>
        <sz val="10"/>
        <color rgb="FF008000"/>
        <rFont val="Arial"/>
        <family val="2"/>
      </rPr>
      <t xml:space="preserve">001 SAINT JOHN, N.B.     </t>
    </r>
    <r>
      <rPr>
        <sz val="10"/>
        <color rgb="FF008000"/>
        <rFont val="Arial"/>
        <family val="0"/>
      </rPr>
      <t xml:space="preserve">                    45 16 N  66 04 W           </t>
    </r>
  </si>
  <si>
    <r>
      <rPr>
        <b val="true"/>
        <sz val="10"/>
        <color rgb="FF008000"/>
        <rFont val="Arial"/>
        <family val="2"/>
      </rPr>
      <t xml:space="preserve"> 005 DIGBY                                    44 38 N  65 45 W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0"/>
        <color rgb="FF008000"/>
        <rFont val="Arial"/>
        <family val="2"/>
      </rPr>
      <t xml:space="preserve">007 YARMOUTH                                 43 50 N  66 08 W  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0"/>
        <color rgb="FF008000"/>
        <rFont val="Arial"/>
        <family val="2"/>
      </rPr>
      <t xml:space="preserve"> 009 BOUTILIER POINT                          44 40 N  63 58 W       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2"/>
        <color rgb="FF0000FF"/>
        <rFont val="Times New Roman"/>
        <family val="1"/>
      </rPr>
      <t xml:space="preserve"> 177 SEAVEY ISLAND</t>
    </r>
    <r>
      <rPr>
        <sz val="12"/>
        <color rgb="FF0000FF"/>
        <rFont val="Times New Roman"/>
        <family val="1"/>
      </rPr>
      <t xml:space="preserve">           43 05 N  70 45 W                            </t>
    </r>
  </si>
  <si>
    <r>
      <rPr>
        <b val="true"/>
        <sz val="10"/>
        <color rgb="FF008000"/>
        <rFont val="Arial"/>
        <family val="2"/>
      </rPr>
      <t xml:space="preserve">011 HALIFAX                                  44 40 N  63 35 W               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2"/>
        <color rgb="FF0000FF"/>
        <rFont val="Times New Roman"/>
        <family val="1"/>
      </rPr>
      <t xml:space="preserve">181 PORTLAND                                 43 40 N  70 15 W</t>
    </r>
    <r>
      <rPr>
        <sz val="12"/>
        <color rgb="FF0000FF"/>
        <rFont val="Times New Roman"/>
        <family val="1"/>
      </rPr>
      <t xml:space="preserve">                          </t>
    </r>
  </si>
  <si>
    <r>
      <rPr>
        <b val="true"/>
        <sz val="10"/>
        <color rgb="FF008000"/>
        <rFont val="Arial"/>
        <family val="2"/>
      </rPr>
      <t xml:space="preserve">014 POINT TUPPER                             45 36 N  61 22 W                 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0"/>
        <color rgb="FF008000"/>
        <rFont val="Arial"/>
        <family val="2"/>
      </rPr>
      <t xml:space="preserve">021 PICTOU                                   45 41 N  62 42 W                                      </t>
    </r>
    <r>
      <rPr>
        <sz val="10"/>
        <color rgb="FF008000"/>
        <rFont val="Arial"/>
        <family val="0"/>
      </rPr>
      <t xml:space="preserve">        </t>
    </r>
  </si>
  <si>
    <r>
      <rPr>
        <b val="true"/>
        <sz val="12"/>
        <color rgb="FF0000FF"/>
        <rFont val="Times New Roman"/>
        <family val="1"/>
      </rPr>
      <t xml:space="preserve">186 ROCKLAND</t>
    </r>
    <r>
      <rPr>
        <sz val="12"/>
        <color rgb="FF0000FF"/>
        <rFont val="Times New Roman"/>
        <family val="1"/>
      </rPr>
      <t xml:space="preserve">                                 44 06 N  69 06 W           </t>
    </r>
  </si>
  <si>
    <t xml:space="preserve">191 BAR HARBOR, FRENCHMAN BAY, ME            44 23 N  68 12 W           </t>
  </si>
  <si>
    <t xml:space="preserve">196 CUTLER II                                44 39 N  67 18 W           </t>
  </si>
  <si>
    <t xml:space="preserve"> 197 CUTLER                                   44 39 N  67 13 W                     </t>
  </si>
  <si>
    <t xml:space="preserve"> 201 EASTPORT                                 44 54 N  66 59 W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name val="Arial Unicode MS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ston</a:t>
            </a:r>
          </a:p>
        </c:rich>
      </c:tx>
      <c:layout>
        <c:manualLayout>
          <c:xMode val="edge"/>
          <c:yMode val="edge"/>
          <c:x val="0.444373554509929"/>
          <c:y val="0.043091334894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38192838344"/>
          <c:y val="0.173614363778298"/>
          <c:w val="0.905654358401786"/>
          <c:h val="0.73145979703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8:$B$92</c:f>
              <c:numCache>
                <c:formatCode>General</c:formatCode>
                <c:ptCount val="85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</c:numCache>
            </c:numRef>
          </c:xVal>
          <c:yVal>
            <c:numRef>
              <c:f>PSMSL!$C$8:$C$92</c:f>
              <c:numCache>
                <c:formatCode>General</c:formatCode>
                <c:ptCount val="85"/>
                <c:pt idx="0">
                  <c:v>6955</c:v>
                </c:pt>
                <c:pt idx="1">
                  <c:v>6928</c:v>
                </c:pt>
                <c:pt idx="2">
                  <c:v>6924</c:v>
                </c:pt>
                <c:pt idx="3">
                  <c:v>6931</c:v>
                </c:pt>
                <c:pt idx="4">
                  <c:v>6908</c:v>
                </c:pt>
                <c:pt idx="5">
                  <c:v>6919</c:v>
                </c:pt>
                <c:pt idx="6">
                  <c:v>6952</c:v>
                </c:pt>
                <c:pt idx="7">
                  <c:v>6921</c:v>
                </c:pt>
                <c:pt idx="8">
                  <c:v>6929</c:v>
                </c:pt>
                <c:pt idx="9">
                  <c:v>6924</c:v>
                </c:pt>
                <c:pt idx="10">
                  <c:v>6974</c:v>
                </c:pt>
                <c:pt idx="11">
                  <c:v>6967</c:v>
                </c:pt>
                <c:pt idx="12">
                  <c:v>6993</c:v>
                </c:pt>
                <c:pt idx="13">
                  <c:v>6936</c:v>
                </c:pt>
                <c:pt idx="14">
                  <c:v>6976</c:v>
                </c:pt>
                <c:pt idx="15">
                  <c:v>6959</c:v>
                </c:pt>
                <c:pt idx="16">
                  <c:v>6986</c:v>
                </c:pt>
                <c:pt idx="17">
                  <c:v>6997</c:v>
                </c:pt>
                <c:pt idx="18">
                  <c:v>7001</c:v>
                </c:pt>
                <c:pt idx="19">
                  <c:v>7004</c:v>
                </c:pt>
                <c:pt idx="20">
                  <c:v>7013</c:v>
                </c:pt>
                <c:pt idx="21">
                  <c:v>7025</c:v>
                </c:pt>
                <c:pt idx="22">
                  <c:v>7007</c:v>
                </c:pt>
                <c:pt idx="23">
                  <c:v>7019</c:v>
                </c:pt>
                <c:pt idx="24">
                  <c:v>7071</c:v>
                </c:pt>
                <c:pt idx="25">
                  <c:v>7038</c:v>
                </c:pt>
                <c:pt idx="26">
                  <c:v>7050</c:v>
                </c:pt>
                <c:pt idx="27">
                  <c:v>7059</c:v>
                </c:pt>
                <c:pt idx="28">
                  <c:v>7010</c:v>
                </c:pt>
                <c:pt idx="29">
                  <c:v>7007</c:v>
                </c:pt>
                <c:pt idx="30">
                  <c:v>7062</c:v>
                </c:pt>
                <c:pt idx="31">
                  <c:v>7062</c:v>
                </c:pt>
                <c:pt idx="32">
                  <c:v>7062</c:v>
                </c:pt>
                <c:pt idx="33">
                  <c:v>7059</c:v>
                </c:pt>
                <c:pt idx="34">
                  <c:v>7065</c:v>
                </c:pt>
                <c:pt idx="35">
                  <c:v>7068</c:v>
                </c:pt>
                <c:pt idx="36">
                  <c:v>7037</c:v>
                </c:pt>
                <c:pt idx="37">
                  <c:v>7108</c:v>
                </c:pt>
                <c:pt idx="38">
                  <c:v>7038</c:v>
                </c:pt>
                <c:pt idx="39">
                  <c:v>7092</c:v>
                </c:pt>
                <c:pt idx="40">
                  <c:v>7086</c:v>
                </c:pt>
                <c:pt idx="41">
                  <c:v>7065</c:v>
                </c:pt>
                <c:pt idx="42">
                  <c:v>7041</c:v>
                </c:pt>
                <c:pt idx="43">
                  <c:v>7047</c:v>
                </c:pt>
                <c:pt idx="44">
                  <c:v>7047</c:v>
                </c:pt>
                <c:pt idx="45">
                  <c:v>7059</c:v>
                </c:pt>
                <c:pt idx="46">
                  <c:v>7071</c:v>
                </c:pt>
                <c:pt idx="47">
                  <c:v>7065</c:v>
                </c:pt>
                <c:pt idx="48">
                  <c:v>7111</c:v>
                </c:pt>
                <c:pt idx="49">
                  <c:v>7089</c:v>
                </c:pt>
                <c:pt idx="50">
                  <c:v>7105</c:v>
                </c:pt>
                <c:pt idx="51">
                  <c:v>7126</c:v>
                </c:pt>
                <c:pt idx="52">
                  <c:v>7123</c:v>
                </c:pt>
                <c:pt idx="53">
                  <c:v>7086</c:v>
                </c:pt>
                <c:pt idx="54">
                  <c:v>7099</c:v>
                </c:pt>
                <c:pt idx="55">
                  <c:v>7059</c:v>
                </c:pt>
                <c:pt idx="56">
                  <c:v>7092</c:v>
                </c:pt>
                <c:pt idx="57">
                  <c:v>7099</c:v>
                </c:pt>
                <c:pt idx="58">
                  <c:v>7068</c:v>
                </c:pt>
                <c:pt idx="59">
                  <c:v>7062</c:v>
                </c:pt>
                <c:pt idx="60">
                  <c:v>7083</c:v>
                </c:pt>
                <c:pt idx="61">
                  <c:v>7065</c:v>
                </c:pt>
                <c:pt idx="62">
                  <c:v>7144</c:v>
                </c:pt>
                <c:pt idx="63">
                  <c:v>7120</c:v>
                </c:pt>
                <c:pt idx="64">
                  <c:v>7117</c:v>
                </c:pt>
                <c:pt idx="65">
                  <c:v>7095</c:v>
                </c:pt>
                <c:pt idx="66">
                  <c:v>7114</c:v>
                </c:pt>
                <c:pt idx="67">
                  <c:v>7083</c:v>
                </c:pt>
                <c:pt idx="68">
                  <c:v>7069</c:v>
                </c:pt>
                <c:pt idx="69">
                  <c:v>7077</c:v>
                </c:pt>
                <c:pt idx="70">
                  <c:v>7123</c:v>
                </c:pt>
                <c:pt idx="71">
                  <c:v>7117</c:v>
                </c:pt>
                <c:pt idx="72">
                  <c:v>7129</c:v>
                </c:pt>
                <c:pt idx="73">
                  <c:v>7119</c:v>
                </c:pt>
                <c:pt idx="74">
                  <c:v>7176</c:v>
                </c:pt>
                <c:pt idx="75">
                  <c:v>7164</c:v>
                </c:pt>
                <c:pt idx="76">
                  <c:v>7183</c:v>
                </c:pt>
                <c:pt idx="77">
                  <c:v>7133</c:v>
                </c:pt>
                <c:pt idx="78">
                  <c:v>7134</c:v>
                </c:pt>
                <c:pt idx="79">
                  <c:v>7130</c:v>
                </c:pt>
                <c:pt idx="80">
                  <c:v>7129</c:v>
                </c:pt>
                <c:pt idx="81">
                  <c:v>7151</c:v>
                </c:pt>
                <c:pt idx="82">
                  <c:v>7152</c:v>
                </c:pt>
                <c:pt idx="83">
                  <c:v>7211</c:v>
                </c:pt>
                <c:pt idx="84">
                  <c:v>7194</c:v>
                </c:pt>
              </c:numCache>
            </c:numRef>
          </c:yVal>
          <c:smooth val="0"/>
        </c:ser>
        <c:axId val="17996445"/>
        <c:axId val="93053558"/>
      </c:scatterChart>
      <c:valAx>
        <c:axId val="1799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558"/>
        <c:crossesAt val="0"/>
        <c:crossBetween val="midCat"/>
      </c:valAx>
      <c:valAx>
        <c:axId val="9305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Yarmou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G$65:$G$91</c:f>
              <c:numCache>
                <c:formatCode>General</c:formatCode>
                <c:ptCount val="27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7</c:v>
                </c:pt>
                <c:pt idx="10">
                  <c:v>1978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4</c:v>
                </c:pt>
              </c:numCache>
            </c:numRef>
          </c:xVal>
          <c:yVal>
            <c:numRef>
              <c:f>PSMSL!$H$65:$H$91</c:f>
              <c:numCache>
                <c:formatCode>General</c:formatCode>
                <c:ptCount val="27"/>
                <c:pt idx="0">
                  <c:v>6938</c:v>
                </c:pt>
                <c:pt idx="1">
                  <c:v>6910</c:v>
                </c:pt>
                <c:pt idx="2">
                  <c:v>6945</c:v>
                </c:pt>
                <c:pt idx="3">
                  <c:v>6954</c:v>
                </c:pt>
                <c:pt idx="4">
                  <c:v>6957</c:v>
                </c:pt>
                <c:pt idx="5">
                  <c:v>6954</c:v>
                </c:pt>
                <c:pt idx="6">
                  <c:v>6928</c:v>
                </c:pt>
                <c:pt idx="7">
                  <c:v>6907</c:v>
                </c:pt>
                <c:pt idx="8">
                  <c:v>6928</c:v>
                </c:pt>
                <c:pt idx="9">
                  <c:v>6933</c:v>
                </c:pt>
                <c:pt idx="10">
                  <c:v>6939</c:v>
                </c:pt>
                <c:pt idx="11">
                  <c:v>6974</c:v>
                </c:pt>
                <c:pt idx="12">
                  <c:v>6979</c:v>
                </c:pt>
                <c:pt idx="13">
                  <c:v>7031</c:v>
                </c:pt>
                <c:pt idx="14">
                  <c:v>6951</c:v>
                </c:pt>
                <c:pt idx="15">
                  <c:v>6952</c:v>
                </c:pt>
                <c:pt idx="16">
                  <c:v>6984</c:v>
                </c:pt>
                <c:pt idx="17">
                  <c:v>6989</c:v>
                </c:pt>
                <c:pt idx="18">
                  <c:v>6999</c:v>
                </c:pt>
                <c:pt idx="19">
                  <c:v>7039</c:v>
                </c:pt>
                <c:pt idx="20">
                  <c:v>7042</c:v>
                </c:pt>
                <c:pt idx="21">
                  <c:v>7027</c:v>
                </c:pt>
                <c:pt idx="22">
                  <c:v>7000</c:v>
                </c:pt>
                <c:pt idx="23">
                  <c:v>7015</c:v>
                </c:pt>
                <c:pt idx="24">
                  <c:v>7015</c:v>
                </c:pt>
                <c:pt idx="25">
                  <c:v>7014</c:v>
                </c:pt>
                <c:pt idx="26">
                  <c:v>7041</c:v>
                </c:pt>
              </c:numCache>
            </c:numRef>
          </c:yVal>
          <c:smooth val="0"/>
        </c:ser>
        <c:axId val="52685082"/>
        <c:axId val="68547785"/>
      </c:scatterChart>
      <c:valAx>
        <c:axId val="5268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7785"/>
        <c:crossesAt val="0"/>
        <c:crossBetween val="midCat"/>
      </c:valAx>
      <c:valAx>
        <c:axId val="6854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alif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G$103:$G$183</c:f>
              <c:numCache>
                <c:formatCode>General</c:formatCode>
                <c:ptCount val="81"/>
                <c:pt idx="0">
                  <c:v>1896</c:v>
                </c:pt>
                <c:pt idx="1">
                  <c:v>1897</c:v>
                </c:pt>
                <c:pt idx="2">
                  <c:v>1920</c:v>
                </c:pt>
                <c:pt idx="3">
                  <c:v>1921</c:v>
                </c:pt>
                <c:pt idx="4">
                  <c:v>1922</c:v>
                </c:pt>
                <c:pt idx="5">
                  <c:v>1923</c:v>
                </c:pt>
                <c:pt idx="6">
                  <c:v>1924</c:v>
                </c:pt>
                <c:pt idx="7">
                  <c:v>1925</c:v>
                </c:pt>
                <c:pt idx="8">
                  <c:v>1926</c:v>
                </c:pt>
                <c:pt idx="9">
                  <c:v>1927</c:v>
                </c:pt>
                <c:pt idx="10">
                  <c:v>1928</c:v>
                </c:pt>
                <c:pt idx="11">
                  <c:v>1929</c:v>
                </c:pt>
                <c:pt idx="12">
                  <c:v>1930</c:v>
                </c:pt>
                <c:pt idx="13">
                  <c:v>1931</c:v>
                </c:pt>
                <c:pt idx="14">
                  <c:v>1932</c:v>
                </c:pt>
                <c:pt idx="15">
                  <c:v>1933</c:v>
                </c:pt>
                <c:pt idx="16">
                  <c:v>1934</c:v>
                </c:pt>
                <c:pt idx="17">
                  <c:v>1935</c:v>
                </c:pt>
                <c:pt idx="18">
                  <c:v>1936</c:v>
                </c:pt>
                <c:pt idx="19">
                  <c:v>1937</c:v>
                </c:pt>
                <c:pt idx="20">
                  <c:v>1938</c:v>
                </c:pt>
                <c:pt idx="21">
                  <c:v>1939</c:v>
                </c:pt>
                <c:pt idx="22">
                  <c:v>1940</c:v>
                </c:pt>
                <c:pt idx="23">
                  <c:v>1941</c:v>
                </c:pt>
                <c:pt idx="24">
                  <c:v>1942</c:v>
                </c:pt>
                <c:pt idx="25">
                  <c:v>1943</c:v>
                </c:pt>
                <c:pt idx="26">
                  <c:v>1944</c:v>
                </c:pt>
                <c:pt idx="27">
                  <c:v>1945</c:v>
                </c:pt>
                <c:pt idx="28">
                  <c:v>1946</c:v>
                </c:pt>
                <c:pt idx="29">
                  <c:v>1947</c:v>
                </c:pt>
                <c:pt idx="30">
                  <c:v>1948</c:v>
                </c:pt>
                <c:pt idx="31">
                  <c:v>1949</c:v>
                </c:pt>
                <c:pt idx="32">
                  <c:v>1950</c:v>
                </c:pt>
                <c:pt idx="33">
                  <c:v>1951</c:v>
                </c:pt>
                <c:pt idx="34">
                  <c:v>1952</c:v>
                </c:pt>
                <c:pt idx="35">
                  <c:v>1953</c:v>
                </c:pt>
                <c:pt idx="36">
                  <c:v>1954</c:v>
                </c:pt>
                <c:pt idx="37">
                  <c:v>1955</c:v>
                </c:pt>
                <c:pt idx="38">
                  <c:v>1956</c:v>
                </c:pt>
                <c:pt idx="39">
                  <c:v>1957</c:v>
                </c:pt>
                <c:pt idx="40">
                  <c:v>1958</c:v>
                </c:pt>
                <c:pt idx="41">
                  <c:v>1959</c:v>
                </c:pt>
                <c:pt idx="42">
                  <c:v>1960</c:v>
                </c:pt>
                <c:pt idx="43">
                  <c:v>1961</c:v>
                </c:pt>
                <c:pt idx="44">
                  <c:v>1962</c:v>
                </c:pt>
                <c:pt idx="45">
                  <c:v>1963</c:v>
                </c:pt>
                <c:pt idx="46">
                  <c:v>1964</c:v>
                </c:pt>
                <c:pt idx="47">
                  <c:v>1965</c:v>
                </c:pt>
                <c:pt idx="48">
                  <c:v>1966</c:v>
                </c:pt>
                <c:pt idx="49">
                  <c:v>1967</c:v>
                </c:pt>
                <c:pt idx="50">
                  <c:v>1968</c:v>
                </c:pt>
                <c:pt idx="51">
                  <c:v>1969</c:v>
                </c:pt>
                <c:pt idx="52">
                  <c:v>1970</c:v>
                </c:pt>
                <c:pt idx="53">
                  <c:v>1971</c:v>
                </c:pt>
                <c:pt idx="54">
                  <c:v>1972</c:v>
                </c:pt>
                <c:pt idx="55">
                  <c:v>1973</c:v>
                </c:pt>
                <c:pt idx="56">
                  <c:v>1974</c:v>
                </c:pt>
                <c:pt idx="57">
                  <c:v>1975</c:v>
                </c:pt>
                <c:pt idx="58">
                  <c:v>1976</c:v>
                </c:pt>
                <c:pt idx="59">
                  <c:v>1977</c:v>
                </c:pt>
                <c:pt idx="60">
                  <c:v>1978</c:v>
                </c:pt>
                <c:pt idx="61">
                  <c:v>1979</c:v>
                </c:pt>
                <c:pt idx="62">
                  <c:v>1981</c:v>
                </c:pt>
                <c:pt idx="63">
                  <c:v>1982</c:v>
                </c:pt>
                <c:pt idx="64">
                  <c:v>1983</c:v>
                </c:pt>
                <c:pt idx="65">
                  <c:v>1984</c:v>
                </c:pt>
                <c:pt idx="66">
                  <c:v>1985</c:v>
                </c:pt>
                <c:pt idx="67">
                  <c:v>1986</c:v>
                </c:pt>
                <c:pt idx="68">
                  <c:v>1987</c:v>
                </c:pt>
                <c:pt idx="69">
                  <c:v>1988</c:v>
                </c:pt>
                <c:pt idx="70">
                  <c:v>1989</c:v>
                </c:pt>
                <c:pt idx="71">
                  <c:v>1992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2</c:v>
                </c:pt>
                <c:pt idx="80">
                  <c:v>2005</c:v>
                </c:pt>
              </c:numCache>
            </c:numRef>
          </c:xVal>
          <c:yVal>
            <c:numRef>
              <c:f>PSMSL!$H$103:$H$183</c:f>
              <c:numCache>
                <c:formatCode>General</c:formatCode>
                <c:ptCount val="81"/>
                <c:pt idx="0">
                  <c:v>6727</c:v>
                </c:pt>
                <c:pt idx="1">
                  <c:v>6751</c:v>
                </c:pt>
                <c:pt idx="2">
                  <c:v>6765</c:v>
                </c:pt>
                <c:pt idx="3">
                  <c:v>6743</c:v>
                </c:pt>
                <c:pt idx="4">
                  <c:v>6740</c:v>
                </c:pt>
                <c:pt idx="5">
                  <c:v>6765</c:v>
                </c:pt>
                <c:pt idx="6">
                  <c:v>6790</c:v>
                </c:pt>
                <c:pt idx="7">
                  <c:v>6748</c:v>
                </c:pt>
                <c:pt idx="8">
                  <c:v>6760</c:v>
                </c:pt>
                <c:pt idx="9">
                  <c:v>6782</c:v>
                </c:pt>
                <c:pt idx="10">
                  <c:v>6756</c:v>
                </c:pt>
                <c:pt idx="11">
                  <c:v>6760</c:v>
                </c:pt>
                <c:pt idx="12">
                  <c:v>6751</c:v>
                </c:pt>
                <c:pt idx="13">
                  <c:v>6801</c:v>
                </c:pt>
                <c:pt idx="14">
                  <c:v>6804</c:v>
                </c:pt>
                <c:pt idx="15">
                  <c:v>6807</c:v>
                </c:pt>
                <c:pt idx="16">
                  <c:v>6769</c:v>
                </c:pt>
                <c:pt idx="17">
                  <c:v>6807</c:v>
                </c:pt>
                <c:pt idx="18">
                  <c:v>6797</c:v>
                </c:pt>
                <c:pt idx="19">
                  <c:v>6796</c:v>
                </c:pt>
                <c:pt idx="20">
                  <c:v>6800</c:v>
                </c:pt>
                <c:pt idx="21">
                  <c:v>6819</c:v>
                </c:pt>
                <c:pt idx="22">
                  <c:v>6829</c:v>
                </c:pt>
                <c:pt idx="23">
                  <c:v>6854</c:v>
                </c:pt>
                <c:pt idx="24">
                  <c:v>6853</c:v>
                </c:pt>
                <c:pt idx="25">
                  <c:v>6830</c:v>
                </c:pt>
                <c:pt idx="26">
                  <c:v>6849</c:v>
                </c:pt>
                <c:pt idx="27">
                  <c:v>6864</c:v>
                </c:pt>
                <c:pt idx="28">
                  <c:v>6853</c:v>
                </c:pt>
                <c:pt idx="29">
                  <c:v>6902</c:v>
                </c:pt>
                <c:pt idx="30">
                  <c:v>6882</c:v>
                </c:pt>
                <c:pt idx="31">
                  <c:v>6837</c:v>
                </c:pt>
                <c:pt idx="32">
                  <c:v>6836</c:v>
                </c:pt>
                <c:pt idx="33">
                  <c:v>6890</c:v>
                </c:pt>
                <c:pt idx="34">
                  <c:v>6896</c:v>
                </c:pt>
                <c:pt idx="35">
                  <c:v>6891</c:v>
                </c:pt>
                <c:pt idx="36">
                  <c:v>6890</c:v>
                </c:pt>
                <c:pt idx="37">
                  <c:v>6907</c:v>
                </c:pt>
                <c:pt idx="38">
                  <c:v>6880</c:v>
                </c:pt>
                <c:pt idx="39">
                  <c:v>6866</c:v>
                </c:pt>
                <c:pt idx="40">
                  <c:v>6920</c:v>
                </c:pt>
                <c:pt idx="41">
                  <c:v>6876</c:v>
                </c:pt>
                <c:pt idx="42">
                  <c:v>6909</c:v>
                </c:pt>
                <c:pt idx="43">
                  <c:v>6898</c:v>
                </c:pt>
                <c:pt idx="44">
                  <c:v>6910</c:v>
                </c:pt>
                <c:pt idx="45">
                  <c:v>6900</c:v>
                </c:pt>
                <c:pt idx="46">
                  <c:v>6908</c:v>
                </c:pt>
                <c:pt idx="47">
                  <c:v>6906</c:v>
                </c:pt>
                <c:pt idx="48">
                  <c:v>6917</c:v>
                </c:pt>
                <c:pt idx="49">
                  <c:v>6915</c:v>
                </c:pt>
                <c:pt idx="50">
                  <c:v>6934</c:v>
                </c:pt>
                <c:pt idx="51">
                  <c:v>6964</c:v>
                </c:pt>
                <c:pt idx="52">
                  <c:v>6958</c:v>
                </c:pt>
                <c:pt idx="53">
                  <c:v>6968</c:v>
                </c:pt>
                <c:pt idx="54">
                  <c:v>6965</c:v>
                </c:pt>
                <c:pt idx="55">
                  <c:v>6966</c:v>
                </c:pt>
                <c:pt idx="56">
                  <c:v>6949</c:v>
                </c:pt>
                <c:pt idx="57">
                  <c:v>6958</c:v>
                </c:pt>
                <c:pt idx="58">
                  <c:v>6937</c:v>
                </c:pt>
                <c:pt idx="59">
                  <c:v>6974</c:v>
                </c:pt>
                <c:pt idx="60">
                  <c:v>6966</c:v>
                </c:pt>
                <c:pt idx="61">
                  <c:v>6935</c:v>
                </c:pt>
                <c:pt idx="62">
                  <c:v>6985</c:v>
                </c:pt>
                <c:pt idx="63">
                  <c:v>6930</c:v>
                </c:pt>
                <c:pt idx="64">
                  <c:v>6985</c:v>
                </c:pt>
                <c:pt idx="65">
                  <c:v>6966</c:v>
                </c:pt>
                <c:pt idx="66">
                  <c:v>6976</c:v>
                </c:pt>
                <c:pt idx="67">
                  <c:v>6954</c:v>
                </c:pt>
                <c:pt idx="68">
                  <c:v>6980</c:v>
                </c:pt>
                <c:pt idx="69">
                  <c:v>6977</c:v>
                </c:pt>
                <c:pt idx="70">
                  <c:v>6974</c:v>
                </c:pt>
                <c:pt idx="71">
                  <c:v>6975</c:v>
                </c:pt>
                <c:pt idx="72">
                  <c:v>6952</c:v>
                </c:pt>
                <c:pt idx="73">
                  <c:v>6996</c:v>
                </c:pt>
                <c:pt idx="74">
                  <c:v>7024</c:v>
                </c:pt>
                <c:pt idx="75">
                  <c:v>7043</c:v>
                </c:pt>
                <c:pt idx="76">
                  <c:v>7019</c:v>
                </c:pt>
                <c:pt idx="77">
                  <c:v>6994</c:v>
                </c:pt>
                <c:pt idx="78">
                  <c:v>7013</c:v>
                </c:pt>
                <c:pt idx="79">
                  <c:v>6993</c:v>
                </c:pt>
                <c:pt idx="80">
                  <c:v>7039</c:v>
                </c:pt>
              </c:numCache>
            </c:numRef>
          </c:yVal>
          <c:smooth val="0"/>
        </c:ser>
        <c:axId val="5343371"/>
        <c:axId val="52987284"/>
      </c:scatterChart>
      <c:valAx>
        <c:axId val="534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284"/>
        <c:crossesAt val="0"/>
        <c:crossBetween val="midCat"/>
      </c:valAx>
      <c:valAx>
        <c:axId val="5298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ict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G$196:$G$216</c:f>
              <c:numCache>
                <c:formatCode>General</c:formatCode>
                <c:ptCount val="21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1</c:v>
                </c:pt>
                <c:pt idx="5">
                  <c:v>1973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</c:numCache>
            </c:numRef>
          </c:xVal>
          <c:yVal>
            <c:numRef>
              <c:f>PSMSL!$H$196:$H$216</c:f>
              <c:numCache>
                <c:formatCode>General</c:formatCode>
                <c:ptCount val="21"/>
                <c:pt idx="0">
                  <c:v>6935</c:v>
                </c:pt>
                <c:pt idx="1">
                  <c:v>6941</c:v>
                </c:pt>
                <c:pt idx="2">
                  <c:v>6994</c:v>
                </c:pt>
                <c:pt idx="3">
                  <c:v>7022</c:v>
                </c:pt>
                <c:pt idx="4">
                  <c:v>7027</c:v>
                </c:pt>
                <c:pt idx="5">
                  <c:v>7021</c:v>
                </c:pt>
                <c:pt idx="6">
                  <c:v>7021</c:v>
                </c:pt>
                <c:pt idx="7">
                  <c:v>7028</c:v>
                </c:pt>
                <c:pt idx="8">
                  <c:v>7042</c:v>
                </c:pt>
                <c:pt idx="9">
                  <c:v>7075</c:v>
                </c:pt>
                <c:pt idx="10">
                  <c:v>7051</c:v>
                </c:pt>
                <c:pt idx="11">
                  <c:v>7041</c:v>
                </c:pt>
                <c:pt idx="12">
                  <c:v>7007</c:v>
                </c:pt>
                <c:pt idx="13">
                  <c:v>7041</c:v>
                </c:pt>
                <c:pt idx="14">
                  <c:v>7028</c:v>
                </c:pt>
                <c:pt idx="15">
                  <c:v>6990</c:v>
                </c:pt>
                <c:pt idx="16">
                  <c:v>7014</c:v>
                </c:pt>
                <c:pt idx="17">
                  <c:v>7069</c:v>
                </c:pt>
                <c:pt idx="18">
                  <c:v>7056</c:v>
                </c:pt>
                <c:pt idx="19">
                  <c:v>7046</c:v>
                </c:pt>
                <c:pt idx="20">
                  <c:v>7060</c:v>
                </c:pt>
              </c:numCache>
            </c:numRef>
          </c:yVal>
          <c:smooth val="0"/>
        </c:ser>
        <c:axId val="51988030"/>
        <c:axId val="26697049"/>
      </c:scatterChart>
      <c:valAx>
        <c:axId val="5198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049"/>
        <c:crossesAt val="0"/>
        <c:crossBetween val="midCat"/>
      </c:valAx>
      <c:valAx>
        <c:axId val="2669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avey Is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94:$B$143</c:f>
              <c:numCache>
                <c:formatCode>General</c:formatCode>
                <c:ptCount val="50"/>
                <c:pt idx="0">
                  <c:v>1927</c:v>
                </c:pt>
                <c:pt idx="1">
                  <c:v>1928</c:v>
                </c:pt>
                <c:pt idx="2">
                  <c:v>1929</c:v>
                </c:pt>
                <c:pt idx="3">
                  <c:v>1930</c:v>
                </c:pt>
                <c:pt idx="4">
                  <c:v>1931</c:v>
                </c:pt>
                <c:pt idx="5">
                  <c:v>1932</c:v>
                </c:pt>
                <c:pt idx="6">
                  <c:v>1933</c:v>
                </c:pt>
                <c:pt idx="7">
                  <c:v>1934</c:v>
                </c:pt>
                <c:pt idx="8">
                  <c:v>1940</c:v>
                </c:pt>
                <c:pt idx="9">
                  <c:v>1941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9</c:v>
                </c:pt>
                <c:pt idx="45">
                  <c:v>1980</c:v>
                </c:pt>
                <c:pt idx="46">
                  <c:v>1981</c:v>
                </c:pt>
                <c:pt idx="47">
                  <c:v>1982</c:v>
                </c:pt>
                <c:pt idx="48">
                  <c:v>1983</c:v>
                </c:pt>
                <c:pt idx="49">
                  <c:v>1985</c:v>
                </c:pt>
              </c:numCache>
            </c:numRef>
          </c:xVal>
          <c:yVal>
            <c:numRef>
              <c:f>PSMSL!$C$94:$C$143</c:f>
              <c:numCache>
                <c:formatCode>General</c:formatCode>
                <c:ptCount val="50"/>
                <c:pt idx="0">
                  <c:v>6938</c:v>
                </c:pt>
                <c:pt idx="1">
                  <c:v>6911</c:v>
                </c:pt>
                <c:pt idx="2">
                  <c:v>6908</c:v>
                </c:pt>
                <c:pt idx="3">
                  <c:v>6902</c:v>
                </c:pt>
                <c:pt idx="4">
                  <c:v>6947</c:v>
                </c:pt>
                <c:pt idx="5">
                  <c:v>6950</c:v>
                </c:pt>
                <c:pt idx="6">
                  <c:v>6969</c:v>
                </c:pt>
                <c:pt idx="7">
                  <c:v>6926</c:v>
                </c:pt>
                <c:pt idx="8">
                  <c:v>6969</c:v>
                </c:pt>
                <c:pt idx="9">
                  <c:v>6975</c:v>
                </c:pt>
                <c:pt idx="10">
                  <c:v>6972</c:v>
                </c:pt>
                <c:pt idx="11">
                  <c:v>6972</c:v>
                </c:pt>
                <c:pt idx="12">
                  <c:v>7018</c:v>
                </c:pt>
                <c:pt idx="13">
                  <c:v>6990</c:v>
                </c:pt>
                <c:pt idx="14">
                  <c:v>6996</c:v>
                </c:pt>
                <c:pt idx="15">
                  <c:v>6993</c:v>
                </c:pt>
                <c:pt idx="16">
                  <c:v>6963</c:v>
                </c:pt>
                <c:pt idx="17">
                  <c:v>6957</c:v>
                </c:pt>
                <c:pt idx="18">
                  <c:v>7008</c:v>
                </c:pt>
                <c:pt idx="19">
                  <c:v>7005</c:v>
                </c:pt>
                <c:pt idx="20">
                  <c:v>7008</c:v>
                </c:pt>
                <c:pt idx="21">
                  <c:v>7018</c:v>
                </c:pt>
                <c:pt idx="22">
                  <c:v>7011</c:v>
                </c:pt>
                <c:pt idx="23">
                  <c:v>7011</c:v>
                </c:pt>
                <c:pt idx="24">
                  <c:v>6975</c:v>
                </c:pt>
                <c:pt idx="25">
                  <c:v>7039</c:v>
                </c:pt>
                <c:pt idx="26">
                  <c:v>6981</c:v>
                </c:pt>
                <c:pt idx="27">
                  <c:v>7045</c:v>
                </c:pt>
                <c:pt idx="28">
                  <c:v>7018</c:v>
                </c:pt>
                <c:pt idx="29">
                  <c:v>7008</c:v>
                </c:pt>
                <c:pt idx="30">
                  <c:v>6987</c:v>
                </c:pt>
                <c:pt idx="31">
                  <c:v>6981</c:v>
                </c:pt>
                <c:pt idx="32">
                  <c:v>6987</c:v>
                </c:pt>
                <c:pt idx="33">
                  <c:v>7014</c:v>
                </c:pt>
                <c:pt idx="34">
                  <c:v>7008</c:v>
                </c:pt>
                <c:pt idx="35">
                  <c:v>7021</c:v>
                </c:pt>
                <c:pt idx="36">
                  <c:v>7051</c:v>
                </c:pt>
                <c:pt idx="37">
                  <c:v>7054</c:v>
                </c:pt>
                <c:pt idx="38">
                  <c:v>7039</c:v>
                </c:pt>
                <c:pt idx="39">
                  <c:v>7051</c:v>
                </c:pt>
                <c:pt idx="40">
                  <c:v>7021</c:v>
                </c:pt>
                <c:pt idx="41">
                  <c:v>7036</c:v>
                </c:pt>
                <c:pt idx="42">
                  <c:v>7011</c:v>
                </c:pt>
                <c:pt idx="43">
                  <c:v>7042</c:v>
                </c:pt>
                <c:pt idx="44">
                  <c:v>7011</c:v>
                </c:pt>
                <c:pt idx="45">
                  <c:v>6990</c:v>
                </c:pt>
                <c:pt idx="46">
                  <c:v>7014</c:v>
                </c:pt>
                <c:pt idx="47">
                  <c:v>6987</c:v>
                </c:pt>
                <c:pt idx="48">
                  <c:v>7075</c:v>
                </c:pt>
                <c:pt idx="49">
                  <c:v>7017</c:v>
                </c:pt>
              </c:numCache>
            </c:numRef>
          </c:yVal>
          <c:smooth val="0"/>
        </c:ser>
        <c:axId val="44578153"/>
        <c:axId val="28855462"/>
      </c:scatterChart>
      <c:valAx>
        <c:axId val="4457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5462"/>
        <c:crossesAt val="0"/>
        <c:crossBetween val="midCat"/>
      </c:valAx>
      <c:valAx>
        <c:axId val="2885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1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t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145:$B$238</c:f>
              <c:numCache>
                <c:formatCode>General</c:formatCode>
                <c:ptCount val="94"/>
                <c:pt idx="0">
                  <c:v>1912</c:v>
                </c:pt>
                <c:pt idx="1">
                  <c:v>1913</c:v>
                </c:pt>
                <c:pt idx="2">
                  <c:v>1914</c:v>
                </c:pt>
                <c:pt idx="3">
                  <c:v>1915</c:v>
                </c:pt>
                <c:pt idx="4">
                  <c:v>1916</c:v>
                </c:pt>
                <c:pt idx="5">
                  <c:v>1917</c:v>
                </c:pt>
                <c:pt idx="6">
                  <c:v>1918</c:v>
                </c:pt>
                <c:pt idx="7">
                  <c:v>1919</c:v>
                </c:pt>
                <c:pt idx="8">
                  <c:v>1920</c:v>
                </c:pt>
                <c:pt idx="9">
                  <c:v>1921</c:v>
                </c:pt>
                <c:pt idx="10">
                  <c:v>1922</c:v>
                </c:pt>
                <c:pt idx="11">
                  <c:v>1923</c:v>
                </c:pt>
                <c:pt idx="12">
                  <c:v>1924</c:v>
                </c:pt>
                <c:pt idx="13">
                  <c:v>1925</c:v>
                </c:pt>
                <c:pt idx="14">
                  <c:v>1926</c:v>
                </c:pt>
                <c:pt idx="15">
                  <c:v>1927</c:v>
                </c:pt>
                <c:pt idx="16">
                  <c:v>1928</c:v>
                </c:pt>
                <c:pt idx="17">
                  <c:v>1929</c:v>
                </c:pt>
                <c:pt idx="18">
                  <c:v>1930</c:v>
                </c:pt>
                <c:pt idx="19">
                  <c:v>1931</c:v>
                </c:pt>
                <c:pt idx="20">
                  <c:v>1932</c:v>
                </c:pt>
                <c:pt idx="21">
                  <c:v>1933</c:v>
                </c:pt>
                <c:pt idx="22">
                  <c:v>1934</c:v>
                </c:pt>
                <c:pt idx="23">
                  <c:v>1935</c:v>
                </c:pt>
                <c:pt idx="24">
                  <c:v>1936</c:v>
                </c:pt>
                <c:pt idx="25">
                  <c:v>1937</c:v>
                </c:pt>
                <c:pt idx="26">
                  <c:v>1938</c:v>
                </c:pt>
                <c:pt idx="27">
                  <c:v>1939</c:v>
                </c:pt>
                <c:pt idx="28">
                  <c:v>1940</c:v>
                </c:pt>
                <c:pt idx="29">
                  <c:v>1941</c:v>
                </c:pt>
                <c:pt idx="30">
                  <c:v>1942</c:v>
                </c:pt>
                <c:pt idx="31">
                  <c:v>1943</c:v>
                </c:pt>
                <c:pt idx="32">
                  <c:v>1944</c:v>
                </c:pt>
                <c:pt idx="33">
                  <c:v>1945</c:v>
                </c:pt>
                <c:pt idx="34">
                  <c:v>1946</c:v>
                </c:pt>
                <c:pt idx="35">
                  <c:v>1947</c:v>
                </c:pt>
                <c:pt idx="36">
                  <c:v>1948</c:v>
                </c:pt>
                <c:pt idx="37">
                  <c:v>1949</c:v>
                </c:pt>
                <c:pt idx="38">
                  <c:v>1950</c:v>
                </c:pt>
                <c:pt idx="39">
                  <c:v>1951</c:v>
                </c:pt>
                <c:pt idx="40">
                  <c:v>1952</c:v>
                </c:pt>
                <c:pt idx="41">
                  <c:v>1953</c:v>
                </c:pt>
                <c:pt idx="42">
                  <c:v>1954</c:v>
                </c:pt>
                <c:pt idx="43">
                  <c:v>1955</c:v>
                </c:pt>
                <c:pt idx="44">
                  <c:v>1956</c:v>
                </c:pt>
                <c:pt idx="45">
                  <c:v>1957</c:v>
                </c:pt>
                <c:pt idx="46">
                  <c:v>1958</c:v>
                </c:pt>
                <c:pt idx="47">
                  <c:v>1959</c:v>
                </c:pt>
                <c:pt idx="48">
                  <c:v>1960</c:v>
                </c:pt>
                <c:pt idx="49">
                  <c:v>1961</c:v>
                </c:pt>
                <c:pt idx="50">
                  <c:v>1962</c:v>
                </c:pt>
                <c:pt idx="51">
                  <c:v>1963</c:v>
                </c:pt>
                <c:pt idx="52">
                  <c:v>1964</c:v>
                </c:pt>
                <c:pt idx="53">
                  <c:v>1965</c:v>
                </c:pt>
                <c:pt idx="54">
                  <c:v>1966</c:v>
                </c:pt>
                <c:pt idx="55">
                  <c:v>1967</c:v>
                </c:pt>
                <c:pt idx="56">
                  <c:v>1968</c:v>
                </c:pt>
                <c:pt idx="57">
                  <c:v>1969</c:v>
                </c:pt>
                <c:pt idx="58">
                  <c:v>1970</c:v>
                </c:pt>
                <c:pt idx="59">
                  <c:v>1971</c:v>
                </c:pt>
                <c:pt idx="60">
                  <c:v>1972</c:v>
                </c:pt>
                <c:pt idx="61">
                  <c:v>1973</c:v>
                </c:pt>
                <c:pt idx="62">
                  <c:v>1974</c:v>
                </c:pt>
                <c:pt idx="63">
                  <c:v>1975</c:v>
                </c:pt>
                <c:pt idx="64">
                  <c:v>1976</c:v>
                </c:pt>
                <c:pt idx="65">
                  <c:v>1977</c:v>
                </c:pt>
                <c:pt idx="66">
                  <c:v>1978</c:v>
                </c:pt>
                <c:pt idx="67">
                  <c:v>1979</c:v>
                </c:pt>
                <c:pt idx="68">
                  <c:v>1980</c:v>
                </c:pt>
                <c:pt idx="69">
                  <c:v>1981</c:v>
                </c:pt>
                <c:pt idx="70">
                  <c:v>1982</c:v>
                </c:pt>
                <c:pt idx="71">
                  <c:v>1983</c:v>
                </c:pt>
                <c:pt idx="72">
                  <c:v>1984</c:v>
                </c:pt>
                <c:pt idx="73">
                  <c:v>1985</c:v>
                </c:pt>
                <c:pt idx="74">
                  <c:v>1986</c:v>
                </c:pt>
                <c:pt idx="75">
                  <c:v>1987</c:v>
                </c:pt>
                <c:pt idx="76">
                  <c:v>1988</c:v>
                </c:pt>
                <c:pt idx="77">
                  <c:v>1989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  <c:pt idx="86">
                  <c:v>1999</c:v>
                </c:pt>
                <c:pt idx="87">
                  <c:v>2000</c:v>
                </c:pt>
                <c:pt idx="88">
                  <c:v>2001</c:v>
                </c:pt>
                <c:pt idx="89">
                  <c:v>2002</c:v>
                </c:pt>
                <c:pt idx="90">
                  <c:v>2003</c:v>
                </c:pt>
                <c:pt idx="91">
                  <c:v>2004</c:v>
                </c:pt>
                <c:pt idx="92">
                  <c:v>2005</c:v>
                </c:pt>
                <c:pt idx="93">
                  <c:v>2006</c:v>
                </c:pt>
              </c:numCache>
            </c:numRef>
          </c:xVal>
          <c:yVal>
            <c:numRef>
              <c:f>PSMSL!$C$145:$C$238</c:f>
              <c:numCache>
                <c:formatCode>General</c:formatCode>
                <c:ptCount val="94"/>
                <c:pt idx="0">
                  <c:v>6981</c:v>
                </c:pt>
                <c:pt idx="1">
                  <c:v>6966</c:v>
                </c:pt>
                <c:pt idx="2">
                  <c:v>6985</c:v>
                </c:pt>
                <c:pt idx="3">
                  <c:v>7007</c:v>
                </c:pt>
                <c:pt idx="4">
                  <c:v>6996</c:v>
                </c:pt>
                <c:pt idx="5">
                  <c:v>6999</c:v>
                </c:pt>
                <c:pt idx="6">
                  <c:v>7000</c:v>
                </c:pt>
                <c:pt idx="7">
                  <c:v>7027</c:v>
                </c:pt>
                <c:pt idx="8">
                  <c:v>7015</c:v>
                </c:pt>
                <c:pt idx="9">
                  <c:v>6999</c:v>
                </c:pt>
                <c:pt idx="10">
                  <c:v>6962</c:v>
                </c:pt>
                <c:pt idx="11">
                  <c:v>6978</c:v>
                </c:pt>
                <c:pt idx="12">
                  <c:v>6982</c:v>
                </c:pt>
                <c:pt idx="13">
                  <c:v>6956</c:v>
                </c:pt>
                <c:pt idx="14">
                  <c:v>6950</c:v>
                </c:pt>
                <c:pt idx="15">
                  <c:v>6986</c:v>
                </c:pt>
                <c:pt idx="16">
                  <c:v>6962</c:v>
                </c:pt>
                <c:pt idx="17">
                  <c:v>6955</c:v>
                </c:pt>
                <c:pt idx="18">
                  <c:v>6950</c:v>
                </c:pt>
                <c:pt idx="19">
                  <c:v>6983</c:v>
                </c:pt>
                <c:pt idx="20">
                  <c:v>6994</c:v>
                </c:pt>
                <c:pt idx="21">
                  <c:v>7014</c:v>
                </c:pt>
                <c:pt idx="22">
                  <c:v>6967</c:v>
                </c:pt>
                <c:pt idx="23">
                  <c:v>7003</c:v>
                </c:pt>
                <c:pt idx="24">
                  <c:v>6996</c:v>
                </c:pt>
                <c:pt idx="25">
                  <c:v>7001</c:v>
                </c:pt>
                <c:pt idx="26">
                  <c:v>7013</c:v>
                </c:pt>
                <c:pt idx="27">
                  <c:v>6987</c:v>
                </c:pt>
                <c:pt idx="28">
                  <c:v>7023</c:v>
                </c:pt>
                <c:pt idx="29">
                  <c:v>7012</c:v>
                </c:pt>
                <c:pt idx="30">
                  <c:v>7023</c:v>
                </c:pt>
                <c:pt idx="31">
                  <c:v>7004</c:v>
                </c:pt>
                <c:pt idx="32">
                  <c:v>7020</c:v>
                </c:pt>
                <c:pt idx="33">
                  <c:v>7042</c:v>
                </c:pt>
                <c:pt idx="34">
                  <c:v>7060</c:v>
                </c:pt>
                <c:pt idx="35">
                  <c:v>7083</c:v>
                </c:pt>
                <c:pt idx="36">
                  <c:v>7075</c:v>
                </c:pt>
                <c:pt idx="37">
                  <c:v>7031</c:v>
                </c:pt>
                <c:pt idx="38">
                  <c:v>7027</c:v>
                </c:pt>
                <c:pt idx="39">
                  <c:v>7075</c:v>
                </c:pt>
                <c:pt idx="40">
                  <c:v>7077</c:v>
                </c:pt>
                <c:pt idx="41">
                  <c:v>7070</c:v>
                </c:pt>
                <c:pt idx="42">
                  <c:v>7087</c:v>
                </c:pt>
                <c:pt idx="43">
                  <c:v>7079</c:v>
                </c:pt>
                <c:pt idx="44">
                  <c:v>7068</c:v>
                </c:pt>
                <c:pt idx="45">
                  <c:v>7043</c:v>
                </c:pt>
                <c:pt idx="46">
                  <c:v>7103</c:v>
                </c:pt>
                <c:pt idx="47">
                  <c:v>7043</c:v>
                </c:pt>
                <c:pt idx="48">
                  <c:v>7090</c:v>
                </c:pt>
                <c:pt idx="49">
                  <c:v>7091</c:v>
                </c:pt>
                <c:pt idx="50">
                  <c:v>7060</c:v>
                </c:pt>
                <c:pt idx="51">
                  <c:v>7033</c:v>
                </c:pt>
                <c:pt idx="52">
                  <c:v>7030</c:v>
                </c:pt>
                <c:pt idx="53">
                  <c:v>7039</c:v>
                </c:pt>
                <c:pt idx="54">
                  <c:v>7054</c:v>
                </c:pt>
                <c:pt idx="55">
                  <c:v>7051</c:v>
                </c:pt>
                <c:pt idx="56">
                  <c:v>7084</c:v>
                </c:pt>
                <c:pt idx="57">
                  <c:v>7133</c:v>
                </c:pt>
                <c:pt idx="58">
                  <c:v>7148</c:v>
                </c:pt>
                <c:pt idx="59">
                  <c:v>7139</c:v>
                </c:pt>
                <c:pt idx="60">
                  <c:v>7124</c:v>
                </c:pt>
                <c:pt idx="61">
                  <c:v>7069</c:v>
                </c:pt>
                <c:pt idx="62">
                  <c:v>7054</c:v>
                </c:pt>
                <c:pt idx="63">
                  <c:v>7100</c:v>
                </c:pt>
                <c:pt idx="64">
                  <c:v>7133</c:v>
                </c:pt>
                <c:pt idx="65">
                  <c:v>7155</c:v>
                </c:pt>
                <c:pt idx="66">
                  <c:v>7139</c:v>
                </c:pt>
                <c:pt idx="67">
                  <c:v>7109</c:v>
                </c:pt>
                <c:pt idx="68">
                  <c:v>7097</c:v>
                </c:pt>
                <c:pt idx="69">
                  <c:v>7118</c:v>
                </c:pt>
                <c:pt idx="70">
                  <c:v>7072</c:v>
                </c:pt>
                <c:pt idx="71">
                  <c:v>7145</c:v>
                </c:pt>
                <c:pt idx="72">
                  <c:v>7112</c:v>
                </c:pt>
                <c:pt idx="73">
                  <c:v>7087</c:v>
                </c:pt>
                <c:pt idx="74">
                  <c:v>7091</c:v>
                </c:pt>
                <c:pt idx="75">
                  <c:v>7115</c:v>
                </c:pt>
                <c:pt idx="76">
                  <c:v>7084</c:v>
                </c:pt>
                <c:pt idx="77">
                  <c:v>7059</c:v>
                </c:pt>
                <c:pt idx="78">
                  <c:v>7119</c:v>
                </c:pt>
                <c:pt idx="79">
                  <c:v>7105</c:v>
                </c:pt>
                <c:pt idx="80">
                  <c:v>7106</c:v>
                </c:pt>
                <c:pt idx="81">
                  <c:v>7072</c:v>
                </c:pt>
                <c:pt idx="82">
                  <c:v>7102</c:v>
                </c:pt>
                <c:pt idx="83">
                  <c:v>7149</c:v>
                </c:pt>
                <c:pt idx="84">
                  <c:v>7136</c:v>
                </c:pt>
                <c:pt idx="85">
                  <c:v>7150</c:v>
                </c:pt>
                <c:pt idx="86">
                  <c:v>7098</c:v>
                </c:pt>
                <c:pt idx="87">
                  <c:v>7102</c:v>
                </c:pt>
                <c:pt idx="88">
                  <c:v>7099</c:v>
                </c:pt>
                <c:pt idx="89">
                  <c:v>7086</c:v>
                </c:pt>
                <c:pt idx="90">
                  <c:v>7108</c:v>
                </c:pt>
                <c:pt idx="91">
                  <c:v>7122</c:v>
                </c:pt>
                <c:pt idx="92">
                  <c:v>7177</c:v>
                </c:pt>
                <c:pt idx="93">
                  <c:v>7152</c:v>
                </c:pt>
              </c:numCache>
            </c:numRef>
          </c:yVal>
          <c:smooth val="0"/>
        </c:ser>
        <c:axId val="56825649"/>
        <c:axId val="21305255"/>
      </c:scatterChart>
      <c:valAx>
        <c:axId val="5682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5255"/>
        <c:crossesAt val="0"/>
        <c:crossBetween val="midCat"/>
      </c:valAx>
      <c:valAx>
        <c:axId val="2130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ck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240:$B$251</c:f>
              <c:numCache>
                <c:formatCode>General</c:formatCode>
                <c:ptCount val="12"/>
                <c:pt idx="0">
                  <c:v>1974</c:v>
                </c:pt>
                <c:pt idx="1">
                  <c:v>1975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</c:numCache>
            </c:numRef>
          </c:xVal>
          <c:yVal>
            <c:numRef>
              <c:f>PSMSL!$C$240:$C$251</c:f>
              <c:numCache>
                <c:formatCode>General</c:formatCode>
                <c:ptCount val="12"/>
                <c:pt idx="0">
                  <c:v>6980</c:v>
                </c:pt>
                <c:pt idx="1">
                  <c:v>7002</c:v>
                </c:pt>
                <c:pt idx="2">
                  <c:v>6953</c:v>
                </c:pt>
                <c:pt idx="3">
                  <c:v>6959</c:v>
                </c:pt>
                <c:pt idx="4">
                  <c:v>6925</c:v>
                </c:pt>
                <c:pt idx="5">
                  <c:v>6919</c:v>
                </c:pt>
                <c:pt idx="6">
                  <c:v>6962</c:v>
                </c:pt>
                <c:pt idx="7">
                  <c:v>6925</c:v>
                </c:pt>
                <c:pt idx="8">
                  <c:v>7011</c:v>
                </c:pt>
                <c:pt idx="9">
                  <c:v>6977</c:v>
                </c:pt>
                <c:pt idx="10">
                  <c:v>6962</c:v>
                </c:pt>
                <c:pt idx="11">
                  <c:v>6959</c:v>
                </c:pt>
              </c:numCache>
            </c:numRef>
          </c:yVal>
          <c:smooth val="0"/>
        </c:ser>
        <c:axId val="51488278"/>
        <c:axId val="34761797"/>
      </c:scatterChart>
      <c:valAx>
        <c:axId val="5148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1797"/>
        <c:crossesAt val="0"/>
        <c:crossBetween val="midCat"/>
      </c:valAx>
      <c:valAx>
        <c:axId val="3476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 Harbor, Frenchman B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253:$B$301</c:f>
              <c:numCache>
                <c:formatCode>General</c:formatCode>
                <c:ptCount val="49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8</c:v>
                </c:pt>
                <c:pt idx="28">
                  <c:v>1979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6</c:v>
                </c:pt>
                <c:pt idx="43">
                  <c:v>1997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</c:numCache>
            </c:numRef>
          </c:xVal>
          <c:yVal>
            <c:numRef>
              <c:f>PSMSL!$C$253:$C$301</c:f>
              <c:numCache>
                <c:formatCode>General</c:formatCode>
                <c:ptCount val="49"/>
                <c:pt idx="0">
                  <c:v>7021</c:v>
                </c:pt>
                <c:pt idx="1">
                  <c:v>6983</c:v>
                </c:pt>
                <c:pt idx="2">
                  <c:v>6974</c:v>
                </c:pt>
                <c:pt idx="3">
                  <c:v>7018</c:v>
                </c:pt>
                <c:pt idx="4">
                  <c:v>7034</c:v>
                </c:pt>
                <c:pt idx="5">
                  <c:v>7030</c:v>
                </c:pt>
                <c:pt idx="6">
                  <c:v>7032</c:v>
                </c:pt>
                <c:pt idx="7">
                  <c:v>7030</c:v>
                </c:pt>
                <c:pt idx="8">
                  <c:v>7023</c:v>
                </c:pt>
                <c:pt idx="9">
                  <c:v>7015</c:v>
                </c:pt>
                <c:pt idx="10">
                  <c:v>7069</c:v>
                </c:pt>
                <c:pt idx="11">
                  <c:v>7017</c:v>
                </c:pt>
                <c:pt idx="12">
                  <c:v>7065</c:v>
                </c:pt>
                <c:pt idx="13">
                  <c:v>7048</c:v>
                </c:pt>
                <c:pt idx="14">
                  <c:v>7057</c:v>
                </c:pt>
                <c:pt idx="15">
                  <c:v>7045</c:v>
                </c:pt>
                <c:pt idx="16">
                  <c:v>7036</c:v>
                </c:pt>
                <c:pt idx="17">
                  <c:v>7094</c:v>
                </c:pt>
                <c:pt idx="18">
                  <c:v>7094</c:v>
                </c:pt>
                <c:pt idx="19">
                  <c:v>7085</c:v>
                </c:pt>
                <c:pt idx="20">
                  <c:v>7054</c:v>
                </c:pt>
                <c:pt idx="21">
                  <c:v>7085</c:v>
                </c:pt>
                <c:pt idx="22">
                  <c:v>7091</c:v>
                </c:pt>
                <c:pt idx="23">
                  <c:v>7085</c:v>
                </c:pt>
                <c:pt idx="24">
                  <c:v>7033</c:v>
                </c:pt>
                <c:pt idx="25">
                  <c:v>7069</c:v>
                </c:pt>
                <c:pt idx="26">
                  <c:v>7082</c:v>
                </c:pt>
                <c:pt idx="27">
                  <c:v>7118</c:v>
                </c:pt>
                <c:pt idx="28">
                  <c:v>7091</c:v>
                </c:pt>
                <c:pt idx="29">
                  <c:v>7106</c:v>
                </c:pt>
                <c:pt idx="30">
                  <c:v>7066</c:v>
                </c:pt>
                <c:pt idx="31">
                  <c:v>7133</c:v>
                </c:pt>
                <c:pt idx="32">
                  <c:v>7103</c:v>
                </c:pt>
                <c:pt idx="33">
                  <c:v>7097</c:v>
                </c:pt>
                <c:pt idx="34">
                  <c:v>7096</c:v>
                </c:pt>
                <c:pt idx="35">
                  <c:v>7109</c:v>
                </c:pt>
                <c:pt idx="36">
                  <c:v>7088</c:v>
                </c:pt>
                <c:pt idx="37">
                  <c:v>7050</c:v>
                </c:pt>
                <c:pt idx="38">
                  <c:v>7111</c:v>
                </c:pt>
                <c:pt idx="39">
                  <c:v>7116</c:v>
                </c:pt>
                <c:pt idx="40">
                  <c:v>7120</c:v>
                </c:pt>
                <c:pt idx="41">
                  <c:v>7088</c:v>
                </c:pt>
                <c:pt idx="42">
                  <c:v>7139</c:v>
                </c:pt>
                <c:pt idx="43">
                  <c:v>7144</c:v>
                </c:pt>
                <c:pt idx="44">
                  <c:v>7105</c:v>
                </c:pt>
                <c:pt idx="45">
                  <c:v>7113</c:v>
                </c:pt>
                <c:pt idx="46">
                  <c:v>7104</c:v>
                </c:pt>
                <c:pt idx="47">
                  <c:v>7150</c:v>
                </c:pt>
                <c:pt idx="48">
                  <c:v>7150</c:v>
                </c:pt>
              </c:numCache>
            </c:numRef>
          </c:yVal>
          <c:smooth val="0"/>
        </c:ser>
        <c:axId val="36456746"/>
        <c:axId val="32368859"/>
      </c:scatterChart>
      <c:valAx>
        <c:axId val="3645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859"/>
        <c:crossesAt val="0"/>
        <c:crossBetween val="midCat"/>
      </c:valAx>
      <c:valAx>
        <c:axId val="3236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tler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303:$B$323</c:f>
              <c:numCache>
                <c:formatCode>General</c:formatCode>
                <c:ptCount val="2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numCache>
            </c:numRef>
          </c:xVal>
          <c:yVal>
            <c:numRef>
              <c:f>PSMSL!$C$303:$C$323</c:f>
              <c:numCache>
                <c:formatCode>General</c:formatCode>
                <c:ptCount val="21"/>
                <c:pt idx="0">
                  <c:v>6950</c:v>
                </c:pt>
                <c:pt idx="1">
                  <c:v>7017</c:v>
                </c:pt>
                <c:pt idx="2">
                  <c:v>6999</c:v>
                </c:pt>
                <c:pt idx="3">
                  <c:v>6993</c:v>
                </c:pt>
                <c:pt idx="4">
                  <c:v>6993</c:v>
                </c:pt>
                <c:pt idx="5">
                  <c:v>6977</c:v>
                </c:pt>
                <c:pt idx="6">
                  <c:v>6948</c:v>
                </c:pt>
                <c:pt idx="7">
                  <c:v>6961</c:v>
                </c:pt>
                <c:pt idx="8">
                  <c:v>6996</c:v>
                </c:pt>
                <c:pt idx="9">
                  <c:v>6992</c:v>
                </c:pt>
                <c:pt idx="10">
                  <c:v>6997</c:v>
                </c:pt>
                <c:pt idx="11">
                  <c:v>6956</c:v>
                </c:pt>
                <c:pt idx="12">
                  <c:v>6990</c:v>
                </c:pt>
                <c:pt idx="13">
                  <c:v>7018</c:v>
                </c:pt>
                <c:pt idx="14">
                  <c:v>6994</c:v>
                </c:pt>
                <c:pt idx="15">
                  <c:v>6989</c:v>
                </c:pt>
                <c:pt idx="16">
                  <c:v>6985</c:v>
                </c:pt>
                <c:pt idx="17">
                  <c:v>7000</c:v>
                </c:pt>
                <c:pt idx="18">
                  <c:v>6993</c:v>
                </c:pt>
                <c:pt idx="19">
                  <c:v>7037</c:v>
                </c:pt>
                <c:pt idx="20">
                  <c:v>7034</c:v>
                </c:pt>
              </c:numCache>
            </c:numRef>
          </c:yVal>
          <c:smooth val="0"/>
        </c:ser>
        <c:axId val="29967741"/>
        <c:axId val="37354292"/>
      </c:scatterChart>
      <c:valAx>
        <c:axId val="2996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292"/>
        <c:crossesAt val="0"/>
        <c:crossBetween val="midCat"/>
      </c:valAx>
      <c:valAx>
        <c:axId val="3735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77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t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325:$B$336</c:f>
              <c:numCache>
                <c:formatCode>General</c:formatCode>
                <c:ptCount val="12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</c:numCache>
            </c:numRef>
          </c:xVal>
          <c:yVal>
            <c:numRef>
              <c:f>PSMSL!$C$325:$C$336</c:f>
              <c:numCache>
                <c:formatCode>General</c:formatCode>
                <c:ptCount val="12"/>
                <c:pt idx="0">
                  <c:v>7005</c:v>
                </c:pt>
                <c:pt idx="1">
                  <c:v>6947</c:v>
                </c:pt>
                <c:pt idx="2">
                  <c:v>6971</c:v>
                </c:pt>
                <c:pt idx="3">
                  <c:v>6999</c:v>
                </c:pt>
                <c:pt idx="4">
                  <c:v>6977</c:v>
                </c:pt>
                <c:pt idx="5">
                  <c:v>7084</c:v>
                </c:pt>
                <c:pt idx="6">
                  <c:v>7099</c:v>
                </c:pt>
                <c:pt idx="7">
                  <c:v>7081</c:v>
                </c:pt>
                <c:pt idx="8">
                  <c:v>7081</c:v>
                </c:pt>
                <c:pt idx="9">
                  <c:v>7038</c:v>
                </c:pt>
                <c:pt idx="10">
                  <c:v>6996</c:v>
                </c:pt>
                <c:pt idx="11">
                  <c:v>7026</c:v>
                </c:pt>
              </c:numCache>
            </c:numRef>
          </c:yVal>
          <c:smooth val="0"/>
        </c:ser>
        <c:axId val="18170836"/>
        <c:axId val="94614017"/>
      </c:scatterChart>
      <c:valAx>
        <c:axId val="1817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4017"/>
        <c:crossesAt val="0"/>
        <c:crossBetween val="midCat"/>
      </c:valAx>
      <c:valAx>
        <c:axId val="9461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B$338:$B$403</c:f>
              <c:numCache>
                <c:formatCode>General</c:formatCode>
                <c:ptCount val="6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9</c:v>
                </c:pt>
                <c:pt idx="44">
                  <c:v>1981</c:v>
                </c:pt>
                <c:pt idx="45">
                  <c:v>1982</c:v>
                </c:pt>
                <c:pt idx="46">
                  <c:v>1983</c:v>
                </c:pt>
                <c:pt idx="47">
                  <c:v>1984</c:v>
                </c:pt>
                <c:pt idx="48">
                  <c:v>1985</c:v>
                </c:pt>
                <c:pt idx="49">
                  <c:v>1986</c:v>
                </c:pt>
                <c:pt idx="50">
                  <c:v>1987</c:v>
                </c:pt>
                <c:pt idx="51">
                  <c:v>1988</c:v>
                </c:pt>
                <c:pt idx="52">
                  <c:v>1989</c:v>
                </c:pt>
                <c:pt idx="53">
                  <c:v>1991</c:v>
                </c:pt>
                <c:pt idx="54">
                  <c:v>1992</c:v>
                </c:pt>
                <c:pt idx="55">
                  <c:v>1993</c:v>
                </c:pt>
                <c:pt idx="56">
                  <c:v>1995</c:v>
                </c:pt>
                <c:pt idx="57">
                  <c:v>1997</c:v>
                </c:pt>
                <c:pt idx="58">
                  <c:v>1998</c:v>
                </c:pt>
                <c:pt idx="59">
                  <c:v>2000</c:v>
                </c:pt>
                <c:pt idx="60">
                  <c:v>2001</c:v>
                </c:pt>
                <c:pt idx="61">
                  <c:v>2002</c:v>
                </c:pt>
                <c:pt idx="62">
                  <c:v>2003</c:v>
                </c:pt>
                <c:pt idx="63">
                  <c:v>2004</c:v>
                </c:pt>
                <c:pt idx="64">
                  <c:v>2005</c:v>
                </c:pt>
                <c:pt idx="65">
                  <c:v>2006</c:v>
                </c:pt>
              </c:numCache>
            </c:numRef>
          </c:xVal>
          <c:yVal>
            <c:numRef>
              <c:f>PSMSL!$C$338:$C$403</c:f>
              <c:numCache>
                <c:formatCode>General</c:formatCode>
                <c:ptCount val="66"/>
                <c:pt idx="0">
                  <c:v>6879</c:v>
                </c:pt>
                <c:pt idx="1">
                  <c:v>6915</c:v>
                </c:pt>
                <c:pt idx="2">
                  <c:v>6926</c:v>
                </c:pt>
                <c:pt idx="3">
                  <c:v>6939</c:v>
                </c:pt>
                <c:pt idx="4">
                  <c:v>6897</c:v>
                </c:pt>
                <c:pt idx="5">
                  <c:v>6916</c:v>
                </c:pt>
                <c:pt idx="6">
                  <c:v>6910</c:v>
                </c:pt>
                <c:pt idx="7">
                  <c:v>6923</c:v>
                </c:pt>
                <c:pt idx="8">
                  <c:v>6912</c:v>
                </c:pt>
                <c:pt idx="9">
                  <c:v>6917</c:v>
                </c:pt>
                <c:pt idx="10">
                  <c:v>6932</c:v>
                </c:pt>
                <c:pt idx="11">
                  <c:v>6937</c:v>
                </c:pt>
                <c:pt idx="12">
                  <c:v>6932</c:v>
                </c:pt>
                <c:pt idx="13">
                  <c:v>6907</c:v>
                </c:pt>
                <c:pt idx="14">
                  <c:v>6918</c:v>
                </c:pt>
                <c:pt idx="15">
                  <c:v>6982</c:v>
                </c:pt>
                <c:pt idx="16">
                  <c:v>6964</c:v>
                </c:pt>
                <c:pt idx="17">
                  <c:v>6989</c:v>
                </c:pt>
                <c:pt idx="18">
                  <c:v>6974</c:v>
                </c:pt>
                <c:pt idx="19">
                  <c:v>6943</c:v>
                </c:pt>
                <c:pt idx="20">
                  <c:v>6934</c:v>
                </c:pt>
                <c:pt idx="21">
                  <c:v>6964</c:v>
                </c:pt>
                <c:pt idx="22">
                  <c:v>6964</c:v>
                </c:pt>
                <c:pt idx="23">
                  <c:v>6971</c:v>
                </c:pt>
                <c:pt idx="24">
                  <c:v>6968</c:v>
                </c:pt>
                <c:pt idx="25">
                  <c:v>6968</c:v>
                </c:pt>
                <c:pt idx="26">
                  <c:v>6998</c:v>
                </c:pt>
                <c:pt idx="27">
                  <c:v>6961</c:v>
                </c:pt>
                <c:pt idx="28">
                  <c:v>7010</c:v>
                </c:pt>
                <c:pt idx="29">
                  <c:v>7023</c:v>
                </c:pt>
                <c:pt idx="30">
                  <c:v>6980</c:v>
                </c:pt>
                <c:pt idx="31">
                  <c:v>6994</c:v>
                </c:pt>
                <c:pt idx="32">
                  <c:v>7025</c:v>
                </c:pt>
                <c:pt idx="33">
                  <c:v>7038</c:v>
                </c:pt>
                <c:pt idx="34">
                  <c:v>7025</c:v>
                </c:pt>
                <c:pt idx="35">
                  <c:v>7044</c:v>
                </c:pt>
                <c:pt idx="36">
                  <c:v>7038</c:v>
                </c:pt>
                <c:pt idx="37">
                  <c:v>7083</c:v>
                </c:pt>
                <c:pt idx="38">
                  <c:v>7065</c:v>
                </c:pt>
                <c:pt idx="39">
                  <c:v>7074</c:v>
                </c:pt>
                <c:pt idx="40">
                  <c:v>7019</c:v>
                </c:pt>
                <c:pt idx="41">
                  <c:v>6998</c:v>
                </c:pt>
                <c:pt idx="42">
                  <c:v>7025</c:v>
                </c:pt>
                <c:pt idx="43">
                  <c:v>6992</c:v>
                </c:pt>
                <c:pt idx="44">
                  <c:v>7029</c:v>
                </c:pt>
                <c:pt idx="45">
                  <c:v>7001</c:v>
                </c:pt>
                <c:pt idx="46">
                  <c:v>7065</c:v>
                </c:pt>
                <c:pt idx="47">
                  <c:v>7041</c:v>
                </c:pt>
                <c:pt idx="48">
                  <c:v>7029</c:v>
                </c:pt>
                <c:pt idx="49">
                  <c:v>7029</c:v>
                </c:pt>
                <c:pt idx="50">
                  <c:v>7032</c:v>
                </c:pt>
                <c:pt idx="51">
                  <c:v>7019</c:v>
                </c:pt>
                <c:pt idx="52">
                  <c:v>6994</c:v>
                </c:pt>
                <c:pt idx="53">
                  <c:v>7039</c:v>
                </c:pt>
                <c:pt idx="54">
                  <c:v>7027</c:v>
                </c:pt>
                <c:pt idx="55">
                  <c:v>7030</c:v>
                </c:pt>
                <c:pt idx="56">
                  <c:v>7035</c:v>
                </c:pt>
                <c:pt idx="57">
                  <c:v>7076</c:v>
                </c:pt>
                <c:pt idx="58">
                  <c:v>7068</c:v>
                </c:pt>
                <c:pt idx="59">
                  <c:v>7039</c:v>
                </c:pt>
                <c:pt idx="60">
                  <c:v>7039</c:v>
                </c:pt>
                <c:pt idx="61">
                  <c:v>7034</c:v>
                </c:pt>
                <c:pt idx="62">
                  <c:v>7050</c:v>
                </c:pt>
                <c:pt idx="63">
                  <c:v>7040</c:v>
                </c:pt>
                <c:pt idx="64">
                  <c:v>7084</c:v>
                </c:pt>
                <c:pt idx="65">
                  <c:v>7084</c:v>
                </c:pt>
              </c:numCache>
            </c:numRef>
          </c:yVal>
          <c:smooth val="0"/>
        </c:ser>
        <c:axId val="89029551"/>
        <c:axId val="25270676"/>
      </c:scatterChart>
      <c:valAx>
        <c:axId val="8902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0676"/>
        <c:crossesAt val="0"/>
        <c:crossBetween val="midCat"/>
      </c:valAx>
      <c:valAx>
        <c:axId val="2527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9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int John 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MSL!$G$8:$G$60</c:f>
              <c:numCache>
                <c:formatCode>General</c:formatCode>
                <c:ptCount val="53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9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1</c:v>
                </c:pt>
                <c:pt idx="35">
                  <c:v>1972</c:v>
                </c:pt>
                <c:pt idx="36">
                  <c:v>1973</c:v>
                </c:pt>
                <c:pt idx="37">
                  <c:v>1974</c:v>
                </c:pt>
                <c:pt idx="38">
                  <c:v>1975</c:v>
                </c:pt>
                <c:pt idx="39">
                  <c:v>1979</c:v>
                </c:pt>
                <c:pt idx="40">
                  <c:v>1982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</c:numCache>
            </c:numRef>
          </c:xVal>
          <c:yVal>
            <c:numRef>
              <c:f>PSMSL!$H$8:$H$60</c:f>
              <c:numCache>
                <c:formatCode>General</c:formatCode>
                <c:ptCount val="53"/>
                <c:pt idx="0">
                  <c:v>6863</c:v>
                </c:pt>
                <c:pt idx="1">
                  <c:v>6858</c:v>
                </c:pt>
                <c:pt idx="2">
                  <c:v>6884</c:v>
                </c:pt>
                <c:pt idx="3">
                  <c:v>6881</c:v>
                </c:pt>
                <c:pt idx="4">
                  <c:v>6911</c:v>
                </c:pt>
                <c:pt idx="5">
                  <c:v>6875</c:v>
                </c:pt>
                <c:pt idx="6">
                  <c:v>6916</c:v>
                </c:pt>
                <c:pt idx="7">
                  <c:v>6937</c:v>
                </c:pt>
                <c:pt idx="8">
                  <c:v>6927</c:v>
                </c:pt>
                <c:pt idx="9">
                  <c:v>6910</c:v>
                </c:pt>
                <c:pt idx="10">
                  <c:v>6941</c:v>
                </c:pt>
                <c:pt idx="11">
                  <c:v>6969</c:v>
                </c:pt>
                <c:pt idx="12">
                  <c:v>6962</c:v>
                </c:pt>
                <c:pt idx="13">
                  <c:v>6936</c:v>
                </c:pt>
                <c:pt idx="14">
                  <c:v>6956</c:v>
                </c:pt>
                <c:pt idx="15">
                  <c:v>6975</c:v>
                </c:pt>
                <c:pt idx="16">
                  <c:v>6967</c:v>
                </c:pt>
                <c:pt idx="17">
                  <c:v>6983</c:v>
                </c:pt>
                <c:pt idx="18">
                  <c:v>7009</c:v>
                </c:pt>
                <c:pt idx="19">
                  <c:v>6965</c:v>
                </c:pt>
                <c:pt idx="20">
                  <c:v>6963</c:v>
                </c:pt>
                <c:pt idx="21">
                  <c:v>6999</c:v>
                </c:pt>
                <c:pt idx="22">
                  <c:v>7066</c:v>
                </c:pt>
                <c:pt idx="23">
                  <c:v>7007</c:v>
                </c:pt>
                <c:pt idx="24">
                  <c:v>7029</c:v>
                </c:pt>
                <c:pt idx="25">
                  <c:v>6993</c:v>
                </c:pt>
                <c:pt idx="26">
                  <c:v>6981</c:v>
                </c:pt>
                <c:pt idx="27">
                  <c:v>6999</c:v>
                </c:pt>
                <c:pt idx="28">
                  <c:v>6959</c:v>
                </c:pt>
                <c:pt idx="29">
                  <c:v>6988</c:v>
                </c:pt>
                <c:pt idx="30">
                  <c:v>7005</c:v>
                </c:pt>
                <c:pt idx="31">
                  <c:v>6988</c:v>
                </c:pt>
                <c:pt idx="32">
                  <c:v>6984</c:v>
                </c:pt>
                <c:pt idx="33">
                  <c:v>7044</c:v>
                </c:pt>
                <c:pt idx="34">
                  <c:v>7040</c:v>
                </c:pt>
                <c:pt idx="35">
                  <c:v>7054</c:v>
                </c:pt>
                <c:pt idx="36">
                  <c:v>7038</c:v>
                </c:pt>
                <c:pt idx="37">
                  <c:v>7007</c:v>
                </c:pt>
                <c:pt idx="38">
                  <c:v>7000</c:v>
                </c:pt>
                <c:pt idx="39">
                  <c:v>7027</c:v>
                </c:pt>
                <c:pt idx="40">
                  <c:v>7017</c:v>
                </c:pt>
                <c:pt idx="41">
                  <c:v>7054</c:v>
                </c:pt>
                <c:pt idx="42">
                  <c:v>7028</c:v>
                </c:pt>
                <c:pt idx="43">
                  <c:v>7034</c:v>
                </c:pt>
                <c:pt idx="44">
                  <c:v>6946</c:v>
                </c:pt>
                <c:pt idx="45">
                  <c:v>7043</c:v>
                </c:pt>
                <c:pt idx="46">
                  <c:v>7051</c:v>
                </c:pt>
                <c:pt idx="47">
                  <c:v>7036</c:v>
                </c:pt>
                <c:pt idx="48">
                  <c:v>7055</c:v>
                </c:pt>
                <c:pt idx="49">
                  <c:v>7116</c:v>
                </c:pt>
                <c:pt idx="50">
                  <c:v>7136</c:v>
                </c:pt>
                <c:pt idx="51">
                  <c:v>7178</c:v>
                </c:pt>
                <c:pt idx="52">
                  <c:v>7147</c:v>
                </c:pt>
              </c:numCache>
            </c:numRef>
          </c:yVal>
          <c:smooth val="0"/>
        </c:ser>
        <c:axId val="53814019"/>
        <c:axId val="46044503"/>
      </c:scatterChart>
      <c:valAx>
        <c:axId val="5381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503"/>
        <c:crossesAt val="0"/>
        <c:crossBetween val="midCat"/>
      </c:valAx>
      <c:valAx>
        <c:axId val="4604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520</xdr:rowOff>
    </xdr:from>
    <xdr:to>
      <xdr:col>0</xdr:col>
      <xdr:colOff>4513680</xdr:colOff>
      <xdr:row>22</xdr:row>
      <xdr:rowOff>86040</xdr:rowOff>
    </xdr:to>
    <xdr:graphicFrame>
      <xdr:nvGraphicFramePr>
        <xdr:cNvPr id="0" name="Chart 3"/>
        <xdr:cNvGraphicFramePr/>
      </xdr:nvGraphicFramePr>
      <xdr:xfrm>
        <a:off x="0" y="2581200"/>
        <a:ext cx="45136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95</xdr:row>
      <xdr:rowOff>66240</xdr:rowOff>
    </xdr:from>
    <xdr:to>
      <xdr:col>0</xdr:col>
      <xdr:colOff>4341960</xdr:colOff>
      <xdr:row>111</xdr:row>
      <xdr:rowOff>66600</xdr:rowOff>
    </xdr:to>
    <xdr:graphicFrame>
      <xdr:nvGraphicFramePr>
        <xdr:cNvPr id="1" name="Chart 6"/>
        <xdr:cNvGraphicFramePr/>
      </xdr:nvGraphicFramePr>
      <xdr:xfrm>
        <a:off x="78480" y="16725600"/>
        <a:ext cx="4263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440</xdr:colOff>
      <xdr:row>147</xdr:row>
      <xdr:rowOff>66240</xdr:rowOff>
    </xdr:from>
    <xdr:to>
      <xdr:col>0</xdr:col>
      <xdr:colOff>4332240</xdr:colOff>
      <xdr:row>160</xdr:row>
      <xdr:rowOff>75960</xdr:rowOff>
    </xdr:to>
    <xdr:graphicFrame>
      <xdr:nvGraphicFramePr>
        <xdr:cNvPr id="2" name="Chart 8"/>
        <xdr:cNvGraphicFramePr/>
      </xdr:nvGraphicFramePr>
      <xdr:xfrm>
        <a:off x="181440" y="25183800"/>
        <a:ext cx="41508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240</xdr:row>
      <xdr:rowOff>47520</xdr:rowOff>
    </xdr:from>
    <xdr:to>
      <xdr:col>0</xdr:col>
      <xdr:colOff>4341960</xdr:colOff>
      <xdr:row>250</xdr:row>
      <xdr:rowOff>95400</xdr:rowOff>
    </xdr:to>
    <xdr:graphicFrame>
      <xdr:nvGraphicFramePr>
        <xdr:cNvPr id="3" name="Chart 10"/>
        <xdr:cNvGraphicFramePr/>
      </xdr:nvGraphicFramePr>
      <xdr:xfrm>
        <a:off x="210960" y="40262040"/>
        <a:ext cx="4131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3</xdr:row>
      <xdr:rowOff>66600</xdr:rowOff>
    </xdr:from>
    <xdr:to>
      <xdr:col>0</xdr:col>
      <xdr:colOff>4916160</xdr:colOff>
      <xdr:row>267</xdr:row>
      <xdr:rowOff>47520</xdr:rowOff>
    </xdr:to>
    <xdr:graphicFrame>
      <xdr:nvGraphicFramePr>
        <xdr:cNvPr id="4" name="Chart 13"/>
        <xdr:cNvGraphicFramePr/>
      </xdr:nvGraphicFramePr>
      <xdr:xfrm>
        <a:off x="0" y="42424200"/>
        <a:ext cx="4916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8960</xdr:colOff>
      <xdr:row>303</xdr:row>
      <xdr:rowOff>47160</xdr:rowOff>
    </xdr:from>
    <xdr:to>
      <xdr:col>0</xdr:col>
      <xdr:colOff>4847400</xdr:colOff>
      <xdr:row>317</xdr:row>
      <xdr:rowOff>95400</xdr:rowOff>
    </xdr:to>
    <xdr:graphicFrame>
      <xdr:nvGraphicFramePr>
        <xdr:cNvPr id="5" name="Chart 16"/>
        <xdr:cNvGraphicFramePr/>
      </xdr:nvGraphicFramePr>
      <xdr:xfrm>
        <a:off x="48960" y="50539320"/>
        <a:ext cx="479844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324</xdr:row>
      <xdr:rowOff>152640</xdr:rowOff>
    </xdr:from>
    <xdr:to>
      <xdr:col>0</xdr:col>
      <xdr:colOff>4725000</xdr:colOff>
      <xdr:row>335</xdr:row>
      <xdr:rowOff>66240</xdr:rowOff>
    </xdr:to>
    <xdr:graphicFrame>
      <xdr:nvGraphicFramePr>
        <xdr:cNvPr id="6" name="Chart 18"/>
        <xdr:cNvGraphicFramePr/>
      </xdr:nvGraphicFramePr>
      <xdr:xfrm>
        <a:off x="78480" y="54083160"/>
        <a:ext cx="46465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2480</xdr:colOff>
      <xdr:row>338</xdr:row>
      <xdr:rowOff>86040</xdr:rowOff>
    </xdr:from>
    <xdr:to>
      <xdr:col>0</xdr:col>
      <xdr:colOff>4817880</xdr:colOff>
      <xdr:row>353</xdr:row>
      <xdr:rowOff>56880</xdr:rowOff>
    </xdr:to>
    <xdr:graphicFrame>
      <xdr:nvGraphicFramePr>
        <xdr:cNvPr id="7" name="Chart 19"/>
        <xdr:cNvGraphicFramePr/>
      </xdr:nvGraphicFramePr>
      <xdr:xfrm>
        <a:off x="132480" y="56321640"/>
        <a:ext cx="46854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560</xdr:colOff>
      <xdr:row>8</xdr:row>
      <xdr:rowOff>28440</xdr:rowOff>
    </xdr:from>
    <xdr:to>
      <xdr:col>6</xdr:col>
      <xdr:colOff>21240</xdr:colOff>
      <xdr:row>23</xdr:row>
      <xdr:rowOff>86040</xdr:rowOff>
    </xdr:to>
    <xdr:graphicFrame>
      <xdr:nvGraphicFramePr>
        <xdr:cNvPr id="8" name="Chart 27"/>
        <xdr:cNvGraphicFramePr/>
      </xdr:nvGraphicFramePr>
      <xdr:xfrm>
        <a:off x="9299160" y="2562120"/>
        <a:ext cx="4734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12320</xdr:colOff>
      <xdr:row>65</xdr:row>
      <xdr:rowOff>28440</xdr:rowOff>
    </xdr:from>
    <xdr:to>
      <xdr:col>6</xdr:col>
      <xdr:colOff>1080</xdr:colOff>
      <xdr:row>77</xdr:row>
      <xdr:rowOff>47160</xdr:rowOff>
    </xdr:to>
    <xdr:graphicFrame>
      <xdr:nvGraphicFramePr>
        <xdr:cNvPr id="9" name="Chart 32"/>
        <xdr:cNvGraphicFramePr/>
      </xdr:nvGraphicFramePr>
      <xdr:xfrm>
        <a:off x="9331920" y="11791800"/>
        <a:ext cx="4681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8720</xdr:colOff>
      <xdr:row>103</xdr:row>
      <xdr:rowOff>19080</xdr:rowOff>
    </xdr:from>
    <xdr:to>
      <xdr:col>5</xdr:col>
      <xdr:colOff>4745520</xdr:colOff>
      <xdr:row>118</xdr:row>
      <xdr:rowOff>37800</xdr:rowOff>
    </xdr:to>
    <xdr:graphicFrame>
      <xdr:nvGraphicFramePr>
        <xdr:cNvPr id="10" name="Chart 39"/>
        <xdr:cNvGraphicFramePr/>
      </xdr:nvGraphicFramePr>
      <xdr:xfrm>
        <a:off x="9238320" y="17973720"/>
        <a:ext cx="4726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8080</xdr:colOff>
      <xdr:row>195</xdr:row>
      <xdr:rowOff>75600</xdr:rowOff>
    </xdr:from>
    <xdr:to>
      <xdr:col>5</xdr:col>
      <xdr:colOff>4754880</xdr:colOff>
      <xdr:row>211</xdr:row>
      <xdr:rowOff>19080</xdr:rowOff>
    </xdr:to>
    <xdr:graphicFrame>
      <xdr:nvGraphicFramePr>
        <xdr:cNvPr id="11" name="Chart 49"/>
        <xdr:cNvGraphicFramePr/>
      </xdr:nvGraphicFramePr>
      <xdr:xfrm>
        <a:off x="9247680" y="32965560"/>
        <a:ext cx="4726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B262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3.14"/>
    <col collapsed="false" customWidth="true" hidden="false" outlineLevel="0" max="3" min="3" style="0" width="28.28"/>
    <col collapsed="false" customWidth="true" hidden="false" outlineLevel="0" max="6" min="6" style="0" width="67.99"/>
    <col collapsed="false" customWidth="true" hidden="false" outlineLevel="0" max="7" min="7" style="0" width="14.7"/>
    <col collapsed="false" customWidth="true" hidden="false" outlineLevel="0" max="8" min="8" style="0" width="29.99"/>
  </cols>
  <sheetData>
    <row r="1" customFormat="false" ht="12.75" hidden="false" customHeight="false" outlineLevel="0" collapsed="false">
      <c r="A1" s="1" t="s">
        <v>0</v>
      </c>
    </row>
    <row r="2" customFormat="false" ht="83.25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18" hidden="false" customHeight="true" outlineLevel="0" collapsed="false">
      <c r="A4" s="2"/>
    </row>
    <row r="5" customFormat="false" ht="20.25" hidden="false" customHeight="false" outlineLevel="0" collapsed="false">
      <c r="A5" s="3" t="s">
        <v>2</v>
      </c>
      <c r="F5" s="3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F6" s="1" t="s">
        <v>4</v>
      </c>
      <c r="G6" s="1" t="s">
        <v>5</v>
      </c>
      <c r="H6" s="1" t="s">
        <v>6</v>
      </c>
    </row>
    <row r="7" customFormat="false" ht="15.75" hidden="false" customHeight="false" outlineLevel="0" collapsed="false">
      <c r="A7" s="4" t="s">
        <v>7</v>
      </c>
      <c r="B7" s="5"/>
      <c r="C7" s="5"/>
      <c r="F7" s="6" t="s">
        <v>8</v>
      </c>
      <c r="G7" s="7"/>
      <c r="H7" s="7"/>
    </row>
    <row r="8" customFormat="false" ht="12.75" hidden="false" customHeight="false" outlineLevel="0" collapsed="false">
      <c r="B8" s="8" t="n">
        <v>1921</v>
      </c>
      <c r="C8" s="0" t="n">
        <v>6955</v>
      </c>
      <c r="G8" s="8" t="n">
        <v>1929</v>
      </c>
      <c r="H8" s="0" t="n">
        <v>6863</v>
      </c>
    </row>
    <row r="9" customFormat="false" ht="12.75" hidden="false" customHeight="false" outlineLevel="0" collapsed="false">
      <c r="B9" s="8" t="n">
        <v>1922</v>
      </c>
      <c r="C9" s="0" t="n">
        <v>6928</v>
      </c>
      <c r="G9" s="8" t="n">
        <v>1930</v>
      </c>
      <c r="H9" s="0" t="n">
        <v>6858</v>
      </c>
    </row>
    <row r="10" customFormat="false" ht="12.75" hidden="false" customHeight="false" outlineLevel="0" collapsed="false">
      <c r="B10" s="8" t="n">
        <v>1923</v>
      </c>
      <c r="C10" s="0" t="n">
        <v>6924</v>
      </c>
      <c r="G10" s="8" t="n">
        <v>1931</v>
      </c>
      <c r="H10" s="0" t="n">
        <v>6884</v>
      </c>
    </row>
    <row r="11" customFormat="false" ht="12.75" hidden="false" customHeight="false" outlineLevel="0" collapsed="false">
      <c r="B11" s="8" t="n">
        <v>1924</v>
      </c>
      <c r="C11" s="0" t="n">
        <v>6931</v>
      </c>
      <c r="G11" s="8" t="n">
        <v>1932</v>
      </c>
      <c r="H11" s="0" t="n">
        <v>6881</v>
      </c>
    </row>
    <row r="12" customFormat="false" ht="12.75" hidden="false" customHeight="false" outlineLevel="0" collapsed="false">
      <c r="B12" s="8" t="n">
        <v>1925</v>
      </c>
      <c r="C12" s="0" t="n">
        <v>6908</v>
      </c>
      <c r="G12" s="8" t="n">
        <v>1933</v>
      </c>
      <c r="H12" s="0" t="n">
        <v>6911</v>
      </c>
    </row>
    <row r="13" customFormat="false" ht="12.75" hidden="false" customHeight="false" outlineLevel="0" collapsed="false">
      <c r="B13" s="8" t="n">
        <v>1926</v>
      </c>
      <c r="C13" s="0" t="n">
        <v>6919</v>
      </c>
      <c r="G13" s="8" t="n">
        <v>1934</v>
      </c>
      <c r="H13" s="0" t="n">
        <v>6875</v>
      </c>
    </row>
    <row r="14" customFormat="false" ht="12.75" hidden="false" customHeight="false" outlineLevel="0" collapsed="false">
      <c r="B14" s="8" t="n">
        <v>1927</v>
      </c>
      <c r="C14" s="0" t="n">
        <v>6952</v>
      </c>
      <c r="G14" s="0" t="n">
        <v>1939</v>
      </c>
      <c r="H14" s="0" t="n">
        <v>6916</v>
      </c>
    </row>
    <row r="15" customFormat="false" ht="12.75" hidden="false" customHeight="false" outlineLevel="0" collapsed="false">
      <c r="B15" s="8" t="n">
        <v>1928</v>
      </c>
      <c r="C15" s="0" t="n">
        <v>6921</v>
      </c>
      <c r="G15" s="0" t="n">
        <v>1941</v>
      </c>
      <c r="H15" s="0" t="n">
        <v>6937</v>
      </c>
    </row>
    <row r="16" customFormat="false" ht="12.75" hidden="false" customHeight="false" outlineLevel="0" collapsed="false">
      <c r="B16" s="8" t="n">
        <v>1929</v>
      </c>
      <c r="C16" s="0" t="n">
        <v>6929</v>
      </c>
      <c r="G16" s="0" t="n">
        <v>1942</v>
      </c>
      <c r="H16" s="0" t="n">
        <v>6927</v>
      </c>
    </row>
    <row r="17" customFormat="false" ht="12.75" hidden="false" customHeight="false" outlineLevel="0" collapsed="false">
      <c r="B17" s="8" t="n">
        <v>1930</v>
      </c>
      <c r="C17" s="0" t="n">
        <v>6924</v>
      </c>
      <c r="G17" s="0" t="n">
        <v>1943</v>
      </c>
      <c r="H17" s="0" t="n">
        <v>6910</v>
      </c>
    </row>
    <row r="18" customFormat="false" ht="12.75" hidden="false" customHeight="false" outlineLevel="0" collapsed="false">
      <c r="B18" s="8" t="n">
        <v>1931</v>
      </c>
      <c r="C18" s="0" t="n">
        <v>6974</v>
      </c>
      <c r="G18" s="0" t="n">
        <v>1946</v>
      </c>
      <c r="H18" s="0" t="n">
        <v>6941</v>
      </c>
    </row>
    <row r="19" customFormat="false" ht="12.75" hidden="false" customHeight="false" outlineLevel="0" collapsed="false">
      <c r="B19" s="8" t="n">
        <v>1932</v>
      </c>
      <c r="C19" s="0" t="n">
        <v>6967</v>
      </c>
      <c r="G19" s="0" t="n">
        <v>1947</v>
      </c>
      <c r="H19" s="0" t="n">
        <v>6969</v>
      </c>
    </row>
    <row r="20" customFormat="false" ht="12.75" hidden="false" customHeight="false" outlineLevel="0" collapsed="false">
      <c r="B20" s="8" t="n">
        <v>1933</v>
      </c>
      <c r="C20" s="0" t="n">
        <v>6993</v>
      </c>
      <c r="G20" s="0" t="n">
        <v>1948</v>
      </c>
      <c r="H20" s="0" t="n">
        <v>6962</v>
      </c>
    </row>
    <row r="21" customFormat="false" ht="12.75" hidden="false" customHeight="false" outlineLevel="0" collapsed="false">
      <c r="B21" s="8" t="n">
        <v>1934</v>
      </c>
      <c r="C21" s="0" t="n">
        <v>6936</v>
      </c>
      <c r="G21" s="0" t="n">
        <v>1949</v>
      </c>
      <c r="H21" s="0" t="n">
        <v>6936</v>
      </c>
    </row>
    <row r="22" customFormat="false" ht="12.75" hidden="false" customHeight="false" outlineLevel="0" collapsed="false">
      <c r="B22" s="8" t="n">
        <v>1935</v>
      </c>
      <c r="C22" s="0" t="n">
        <v>6976</v>
      </c>
      <c r="G22" s="0" t="n">
        <v>1950</v>
      </c>
      <c r="H22" s="0" t="n">
        <v>6956</v>
      </c>
    </row>
    <row r="23" customFormat="false" ht="12.75" hidden="false" customHeight="false" outlineLevel="0" collapsed="false">
      <c r="B23" s="8" t="n">
        <v>1936</v>
      </c>
      <c r="C23" s="0" t="n">
        <v>6959</v>
      </c>
      <c r="G23" s="0" t="n">
        <v>1951</v>
      </c>
      <c r="H23" s="0" t="n">
        <v>6975</v>
      </c>
    </row>
    <row r="24" customFormat="false" ht="12.75" hidden="false" customHeight="false" outlineLevel="0" collapsed="false">
      <c r="B24" s="8" t="n">
        <v>1937</v>
      </c>
      <c r="C24" s="0" t="n">
        <v>6986</v>
      </c>
      <c r="G24" s="0" t="n">
        <v>1952</v>
      </c>
      <c r="H24" s="0" t="n">
        <v>6967</v>
      </c>
    </row>
    <row r="25" customFormat="false" ht="12.75" hidden="false" customHeight="false" outlineLevel="0" collapsed="false">
      <c r="B25" s="8" t="n">
        <v>1938</v>
      </c>
      <c r="C25" s="0" t="n">
        <v>6997</v>
      </c>
      <c r="G25" s="0" t="n">
        <v>1953</v>
      </c>
      <c r="H25" s="0" t="n">
        <v>6983</v>
      </c>
    </row>
    <row r="26" customFormat="false" ht="12.75" hidden="false" customHeight="false" outlineLevel="0" collapsed="false">
      <c r="B26" s="8" t="n">
        <v>1939</v>
      </c>
      <c r="C26" s="0" t="n">
        <v>7001</v>
      </c>
      <c r="G26" s="0" t="n">
        <v>1954</v>
      </c>
      <c r="H26" s="0" t="n">
        <v>7009</v>
      </c>
    </row>
    <row r="27" customFormat="false" ht="12.75" hidden="false" customHeight="false" outlineLevel="0" collapsed="false">
      <c r="B27" s="8" t="n">
        <v>1940</v>
      </c>
      <c r="C27" s="0" t="n">
        <v>7004</v>
      </c>
      <c r="G27" s="0" t="n">
        <v>1955</v>
      </c>
      <c r="H27" s="0" t="n">
        <v>6965</v>
      </c>
    </row>
    <row r="28" customFormat="false" ht="12.75" hidden="false" customHeight="false" outlineLevel="0" collapsed="false">
      <c r="B28" s="8" t="n">
        <v>1941</v>
      </c>
      <c r="C28" s="0" t="n">
        <v>7013</v>
      </c>
      <c r="G28" s="0" t="n">
        <v>1956</v>
      </c>
      <c r="H28" s="0" t="n">
        <v>6963</v>
      </c>
    </row>
    <row r="29" customFormat="false" ht="12.75" hidden="false" customHeight="false" outlineLevel="0" collapsed="false">
      <c r="B29" s="8" t="n">
        <v>1942</v>
      </c>
      <c r="C29" s="0" t="n">
        <v>7025</v>
      </c>
      <c r="G29" s="0" t="n">
        <v>1957</v>
      </c>
      <c r="H29" s="0" t="n">
        <v>6999</v>
      </c>
    </row>
    <row r="30" customFormat="false" ht="12.75" hidden="false" customHeight="false" outlineLevel="0" collapsed="false">
      <c r="B30" s="8" t="n">
        <v>1943</v>
      </c>
      <c r="C30" s="0" t="n">
        <v>7007</v>
      </c>
      <c r="G30" s="0" t="n">
        <v>1958</v>
      </c>
      <c r="H30" s="0" t="n">
        <v>7066</v>
      </c>
    </row>
    <row r="31" customFormat="false" ht="12.75" hidden="false" customHeight="false" outlineLevel="0" collapsed="false">
      <c r="B31" s="8" t="n">
        <v>1944</v>
      </c>
      <c r="C31" s="0" t="n">
        <v>7019</v>
      </c>
      <c r="G31" s="0" t="n">
        <v>1959</v>
      </c>
      <c r="H31" s="0" t="n">
        <v>7007</v>
      </c>
    </row>
    <row r="32" customFormat="false" ht="12.75" hidden="false" customHeight="false" outlineLevel="0" collapsed="false">
      <c r="B32" s="8" t="n">
        <v>1945</v>
      </c>
      <c r="C32" s="0" t="n">
        <v>7071</v>
      </c>
      <c r="G32" s="0" t="n">
        <v>1960</v>
      </c>
      <c r="H32" s="0" t="n">
        <v>7029</v>
      </c>
    </row>
    <row r="33" customFormat="false" ht="12.75" hidden="false" customHeight="false" outlineLevel="0" collapsed="false">
      <c r="B33" s="8" t="n">
        <v>1946</v>
      </c>
      <c r="C33" s="0" t="n">
        <v>7038</v>
      </c>
      <c r="G33" s="0" t="n">
        <v>1961</v>
      </c>
      <c r="H33" s="0" t="n">
        <v>6993</v>
      </c>
    </row>
    <row r="34" customFormat="false" ht="12.75" hidden="false" customHeight="false" outlineLevel="0" collapsed="false">
      <c r="B34" s="8" t="n">
        <v>1947</v>
      </c>
      <c r="C34" s="0" t="n">
        <v>7050</v>
      </c>
      <c r="G34" s="0" t="n">
        <v>1962</v>
      </c>
      <c r="H34" s="0" t="n">
        <v>6981</v>
      </c>
    </row>
    <row r="35" customFormat="false" ht="12.75" hidden="false" customHeight="false" outlineLevel="0" collapsed="false">
      <c r="B35" s="8" t="n">
        <v>1948</v>
      </c>
      <c r="C35" s="0" t="n">
        <v>7059</v>
      </c>
      <c r="G35" s="0" t="n">
        <v>1963</v>
      </c>
      <c r="H35" s="0" t="n">
        <v>6999</v>
      </c>
    </row>
    <row r="36" customFormat="false" ht="12.75" hidden="false" customHeight="false" outlineLevel="0" collapsed="false">
      <c r="B36" s="8" t="n">
        <v>1949</v>
      </c>
      <c r="C36" s="0" t="n">
        <v>7010</v>
      </c>
      <c r="G36" s="0" t="n">
        <v>1964</v>
      </c>
      <c r="H36" s="0" t="n">
        <v>6959</v>
      </c>
    </row>
    <row r="37" customFormat="false" ht="12.75" hidden="false" customHeight="false" outlineLevel="0" collapsed="false">
      <c r="B37" s="8" t="n">
        <v>1950</v>
      </c>
      <c r="C37" s="0" t="n">
        <v>7007</v>
      </c>
      <c r="G37" s="0" t="n">
        <v>1965</v>
      </c>
      <c r="H37" s="0" t="n">
        <v>6988</v>
      </c>
    </row>
    <row r="38" customFormat="false" ht="12.75" hidden="false" customHeight="false" outlineLevel="0" collapsed="false">
      <c r="B38" s="8" t="n">
        <v>1951</v>
      </c>
      <c r="C38" s="0" t="n">
        <v>7062</v>
      </c>
      <c r="G38" s="0" t="n">
        <v>1966</v>
      </c>
      <c r="H38" s="0" t="n">
        <v>7005</v>
      </c>
    </row>
    <row r="39" customFormat="false" ht="12.75" hidden="false" customHeight="false" outlineLevel="0" collapsed="false">
      <c r="B39" s="8" t="n">
        <v>1952</v>
      </c>
      <c r="C39" s="0" t="n">
        <v>7062</v>
      </c>
      <c r="G39" s="0" t="n">
        <v>1967</v>
      </c>
      <c r="H39" s="0" t="n">
        <v>6988</v>
      </c>
    </row>
    <row r="40" customFormat="false" ht="12.75" hidden="false" customHeight="false" outlineLevel="0" collapsed="false">
      <c r="B40" s="8" t="n">
        <v>1953</v>
      </c>
      <c r="C40" s="0" t="n">
        <v>7062</v>
      </c>
      <c r="G40" s="0" t="n">
        <v>1968</v>
      </c>
      <c r="H40" s="0" t="n">
        <v>6984</v>
      </c>
    </row>
    <row r="41" customFormat="false" ht="12.75" hidden="false" customHeight="false" outlineLevel="0" collapsed="false">
      <c r="B41" s="8" t="n">
        <v>1954</v>
      </c>
      <c r="C41" s="0" t="n">
        <v>7059</v>
      </c>
      <c r="G41" s="0" t="n">
        <v>1969</v>
      </c>
      <c r="H41" s="0" t="n">
        <v>7044</v>
      </c>
    </row>
    <row r="42" customFormat="false" ht="12.75" hidden="false" customHeight="false" outlineLevel="0" collapsed="false">
      <c r="B42" s="8" t="n">
        <v>1955</v>
      </c>
      <c r="C42" s="0" t="n">
        <v>7065</v>
      </c>
      <c r="G42" s="0" t="n">
        <v>1971</v>
      </c>
      <c r="H42" s="0" t="n">
        <v>7040</v>
      </c>
    </row>
    <row r="43" customFormat="false" ht="12.75" hidden="false" customHeight="false" outlineLevel="0" collapsed="false">
      <c r="B43" s="8" t="n">
        <v>1956</v>
      </c>
      <c r="C43" s="0" t="n">
        <v>7068</v>
      </c>
      <c r="G43" s="0" t="n">
        <v>1972</v>
      </c>
      <c r="H43" s="9" t="n">
        <v>7054</v>
      </c>
    </row>
    <row r="44" customFormat="false" ht="12.75" hidden="false" customHeight="false" outlineLevel="0" collapsed="false">
      <c r="B44" s="8" t="n">
        <v>1957</v>
      </c>
      <c r="C44" s="0" t="n">
        <v>7037</v>
      </c>
      <c r="G44" s="0" t="n">
        <v>1973</v>
      </c>
      <c r="H44" s="0" t="n">
        <v>7038</v>
      </c>
    </row>
    <row r="45" customFormat="false" ht="12.75" hidden="false" customHeight="false" outlineLevel="0" collapsed="false">
      <c r="B45" s="8" t="n">
        <v>1958</v>
      </c>
      <c r="C45" s="0" t="n">
        <v>7108</v>
      </c>
      <c r="G45" s="0" t="n">
        <v>1974</v>
      </c>
      <c r="H45" s="0" t="n">
        <v>7007</v>
      </c>
    </row>
    <row r="46" customFormat="false" ht="12.75" hidden="false" customHeight="false" outlineLevel="0" collapsed="false">
      <c r="B46" s="8" t="n">
        <v>1959</v>
      </c>
      <c r="C46" s="0" t="n">
        <v>7038</v>
      </c>
      <c r="G46" s="0" t="n">
        <v>1975</v>
      </c>
      <c r="H46" s="0" t="n">
        <v>7000</v>
      </c>
    </row>
    <row r="47" customFormat="false" ht="12.75" hidden="false" customHeight="false" outlineLevel="0" collapsed="false">
      <c r="B47" s="8" t="n">
        <v>1960</v>
      </c>
      <c r="C47" s="0" t="n">
        <v>7092</v>
      </c>
      <c r="G47" s="0" t="n">
        <v>1979</v>
      </c>
      <c r="H47" s="0" t="n">
        <v>7027</v>
      </c>
    </row>
    <row r="48" customFormat="false" ht="12.75" hidden="false" customHeight="false" outlineLevel="0" collapsed="false">
      <c r="B48" s="8" t="n">
        <v>1961</v>
      </c>
      <c r="C48" s="0" t="n">
        <v>7086</v>
      </c>
      <c r="G48" s="0" t="n">
        <v>1982</v>
      </c>
      <c r="H48" s="9" t="n">
        <v>7017</v>
      </c>
    </row>
    <row r="49" customFormat="false" ht="12.75" hidden="false" customHeight="false" outlineLevel="0" collapsed="false">
      <c r="B49" s="8" t="n">
        <v>1962</v>
      </c>
      <c r="C49" s="0" t="n">
        <v>7065</v>
      </c>
      <c r="G49" s="0" t="n">
        <v>1986</v>
      </c>
      <c r="H49" s="9" t="n">
        <v>7054</v>
      </c>
    </row>
    <row r="50" customFormat="false" ht="12.75" hidden="false" customHeight="false" outlineLevel="0" collapsed="false">
      <c r="B50" s="8" t="n">
        <v>1963</v>
      </c>
      <c r="C50" s="0" t="n">
        <v>7041</v>
      </c>
      <c r="G50" s="0" t="n">
        <v>1987</v>
      </c>
      <c r="H50" s="0" t="n">
        <v>7028</v>
      </c>
    </row>
    <row r="51" customFormat="false" ht="12.75" hidden="false" customHeight="false" outlineLevel="0" collapsed="false">
      <c r="B51" s="8" t="n">
        <v>1964</v>
      </c>
      <c r="C51" s="0" t="n">
        <v>7047</v>
      </c>
      <c r="G51" s="0" t="n">
        <v>1988</v>
      </c>
      <c r="H51" s="0" t="n">
        <v>7034</v>
      </c>
    </row>
    <row r="52" customFormat="false" ht="12.75" hidden="false" customHeight="false" outlineLevel="0" collapsed="false">
      <c r="B52" s="8" t="n">
        <v>1965</v>
      </c>
      <c r="C52" s="0" t="n">
        <v>7047</v>
      </c>
      <c r="G52" s="0" t="n">
        <v>1989</v>
      </c>
      <c r="H52" s="9" t="n">
        <v>6946</v>
      </c>
    </row>
    <row r="53" customFormat="false" ht="12.75" hidden="false" customHeight="false" outlineLevel="0" collapsed="false">
      <c r="B53" s="8" t="n">
        <v>1966</v>
      </c>
      <c r="C53" s="0" t="n">
        <v>7059</v>
      </c>
      <c r="G53" s="0" t="n">
        <v>1990</v>
      </c>
      <c r="H53" s="0" t="n">
        <v>7043</v>
      </c>
    </row>
    <row r="54" customFormat="false" ht="12.75" hidden="false" customHeight="false" outlineLevel="0" collapsed="false">
      <c r="B54" s="8" t="n">
        <v>1967</v>
      </c>
      <c r="C54" s="0" t="n">
        <v>7071</v>
      </c>
      <c r="G54" s="0" t="n">
        <v>1991</v>
      </c>
      <c r="H54" s="0" t="n">
        <v>7051</v>
      </c>
    </row>
    <row r="55" customFormat="false" ht="12.75" hidden="false" customHeight="false" outlineLevel="0" collapsed="false">
      <c r="B55" s="8" t="n">
        <v>1968</v>
      </c>
      <c r="C55" s="0" t="n">
        <v>7065</v>
      </c>
      <c r="G55" s="0" t="n">
        <v>1994</v>
      </c>
      <c r="H55" s="0" t="n">
        <v>7036</v>
      </c>
    </row>
    <row r="56" customFormat="false" ht="12.75" hidden="false" customHeight="false" outlineLevel="0" collapsed="false">
      <c r="B56" s="8" t="n">
        <v>1969</v>
      </c>
      <c r="C56" s="0" t="n">
        <v>7111</v>
      </c>
      <c r="G56" s="0" t="n">
        <v>1995</v>
      </c>
      <c r="H56" s="0" t="n">
        <v>7055</v>
      </c>
    </row>
    <row r="57" customFormat="false" ht="12.75" hidden="false" customHeight="false" outlineLevel="0" collapsed="false">
      <c r="B57" s="8" t="n">
        <v>1970</v>
      </c>
      <c r="C57" s="0" t="n">
        <v>7089</v>
      </c>
      <c r="G57" s="0" t="n">
        <v>1996</v>
      </c>
      <c r="H57" s="0" t="n">
        <v>7116</v>
      </c>
    </row>
    <row r="58" customFormat="false" ht="12.75" hidden="false" customHeight="false" outlineLevel="0" collapsed="false">
      <c r="B58" s="8" t="n">
        <v>1971</v>
      </c>
      <c r="C58" s="0" t="n">
        <v>7105</v>
      </c>
      <c r="G58" s="0" t="n">
        <v>1997</v>
      </c>
      <c r="H58" s="9" t="n">
        <v>7136</v>
      </c>
    </row>
    <row r="59" customFormat="false" ht="12.75" hidden="false" customHeight="false" outlineLevel="0" collapsed="false">
      <c r="B59" s="8" t="n">
        <v>1972</v>
      </c>
      <c r="C59" s="0" t="n">
        <v>7126</v>
      </c>
      <c r="G59" s="0" t="n">
        <v>1998</v>
      </c>
      <c r="H59" s="9" t="n">
        <v>7178</v>
      </c>
    </row>
    <row r="60" customFormat="false" ht="12.75" hidden="false" customHeight="false" outlineLevel="0" collapsed="false">
      <c r="B60" s="8" t="n">
        <v>1973</v>
      </c>
      <c r="C60" s="0" t="n">
        <v>7123</v>
      </c>
      <c r="G60" s="0" t="n">
        <v>1999</v>
      </c>
      <c r="H60" s="9" t="n">
        <v>7147</v>
      </c>
    </row>
    <row r="61" customFormat="false" ht="12.75" hidden="false" customHeight="false" outlineLevel="0" collapsed="false">
      <c r="B61" s="8" t="n">
        <v>1974</v>
      </c>
      <c r="C61" s="0" t="n">
        <v>7086</v>
      </c>
      <c r="F61" s="6" t="s">
        <v>9</v>
      </c>
      <c r="G61" s="7"/>
      <c r="H61" s="7"/>
    </row>
    <row r="62" customFormat="false" ht="12.75" hidden="false" customHeight="false" outlineLevel="0" collapsed="false">
      <c r="B62" s="8" t="n">
        <v>1975</v>
      </c>
      <c r="C62" s="0" t="n">
        <v>7099</v>
      </c>
      <c r="G62" s="8" t="n">
        <v>1968</v>
      </c>
      <c r="H62" s="10" t="n">
        <v>7045</v>
      </c>
    </row>
    <row r="63" customFormat="false" ht="12.75" hidden="false" customHeight="false" outlineLevel="0" collapsed="false">
      <c r="B63" s="8" t="n">
        <v>1976</v>
      </c>
      <c r="C63" s="0" t="n">
        <v>7059</v>
      </c>
      <c r="G63" s="8" t="n">
        <v>1969</v>
      </c>
      <c r="H63" s="10" t="n">
        <v>6996</v>
      </c>
    </row>
    <row r="64" customFormat="false" ht="12.75" hidden="false" customHeight="false" outlineLevel="0" collapsed="false">
      <c r="B64" s="8" t="n">
        <v>1977</v>
      </c>
      <c r="C64" s="0" t="n">
        <v>7092</v>
      </c>
      <c r="F64" s="6" t="s">
        <v>10</v>
      </c>
      <c r="G64" s="7"/>
      <c r="H64" s="7"/>
    </row>
    <row r="65" customFormat="false" ht="12.75" hidden="false" customHeight="false" outlineLevel="0" collapsed="false">
      <c r="B65" s="8" t="n">
        <v>1978</v>
      </c>
      <c r="C65" s="0" t="n">
        <v>7099</v>
      </c>
      <c r="G65" s="0" t="n">
        <v>1967</v>
      </c>
      <c r="H65" s="0" t="n">
        <v>6938</v>
      </c>
    </row>
    <row r="66" customFormat="false" ht="12.75" hidden="false" customHeight="false" outlineLevel="0" collapsed="false">
      <c r="B66" s="8" t="n">
        <v>1979</v>
      </c>
      <c r="C66" s="0" t="n">
        <v>7068</v>
      </c>
      <c r="G66" s="0" t="n">
        <v>1968</v>
      </c>
      <c r="H66" s="9" t="n">
        <v>6910</v>
      </c>
    </row>
    <row r="67" customFormat="false" ht="12.75" hidden="false" customHeight="false" outlineLevel="0" collapsed="false">
      <c r="B67" s="8" t="n">
        <v>1980</v>
      </c>
      <c r="C67" s="0" t="n">
        <v>7062</v>
      </c>
      <c r="G67" s="0" t="n">
        <v>1969</v>
      </c>
      <c r="H67" s="0" t="n">
        <v>6945</v>
      </c>
    </row>
    <row r="68" customFormat="false" ht="12.75" hidden="false" customHeight="false" outlineLevel="0" collapsed="false">
      <c r="B68" s="8" t="n">
        <v>1981</v>
      </c>
      <c r="C68" s="0" t="n">
        <v>7083</v>
      </c>
      <c r="G68" s="0" t="n">
        <v>1970</v>
      </c>
      <c r="H68" s="0" t="n">
        <v>6954</v>
      </c>
    </row>
    <row r="69" customFormat="false" ht="12.75" hidden="false" customHeight="false" outlineLevel="0" collapsed="false">
      <c r="B69" s="8" t="n">
        <v>1982</v>
      </c>
      <c r="C69" s="0" t="n">
        <v>7065</v>
      </c>
      <c r="G69" s="0" t="n">
        <v>1971</v>
      </c>
      <c r="H69" s="0" t="n">
        <v>6957</v>
      </c>
    </row>
    <row r="70" customFormat="false" ht="12.75" hidden="false" customHeight="false" outlineLevel="0" collapsed="false">
      <c r="B70" s="8" t="n">
        <v>1983</v>
      </c>
      <c r="C70" s="0" t="n">
        <v>7144</v>
      </c>
      <c r="G70" s="0" t="n">
        <v>1972</v>
      </c>
      <c r="H70" s="0" t="n">
        <v>6954</v>
      </c>
    </row>
    <row r="71" customFormat="false" ht="12.75" hidden="false" customHeight="false" outlineLevel="0" collapsed="false">
      <c r="B71" s="8" t="n">
        <v>1984</v>
      </c>
      <c r="C71" s="0" t="n">
        <v>7120</v>
      </c>
      <c r="G71" s="0" t="n">
        <v>1973</v>
      </c>
      <c r="H71" s="0" t="n">
        <v>6928</v>
      </c>
    </row>
    <row r="72" customFormat="false" ht="12.75" hidden="false" customHeight="false" outlineLevel="0" collapsed="false">
      <c r="B72" s="8" t="n">
        <v>1985</v>
      </c>
      <c r="C72" s="0" t="n">
        <v>7117</v>
      </c>
      <c r="G72" s="0" t="n">
        <v>1974</v>
      </c>
      <c r="H72" s="0" t="n">
        <v>6907</v>
      </c>
    </row>
    <row r="73" customFormat="false" ht="12.75" hidden="false" customHeight="false" outlineLevel="0" collapsed="false">
      <c r="B73" s="8" t="n">
        <v>1986</v>
      </c>
      <c r="C73" s="0" t="n">
        <v>7095</v>
      </c>
      <c r="G73" s="0" t="n">
        <v>1975</v>
      </c>
      <c r="H73" s="0" t="n">
        <v>6928</v>
      </c>
    </row>
    <row r="74" customFormat="false" ht="12.75" hidden="false" customHeight="false" outlineLevel="0" collapsed="false">
      <c r="B74" s="8" t="n">
        <v>1987</v>
      </c>
      <c r="C74" s="0" t="n">
        <v>7114</v>
      </c>
      <c r="G74" s="0" t="n">
        <v>1977</v>
      </c>
      <c r="H74" s="0" t="n">
        <v>6933</v>
      </c>
    </row>
    <row r="75" customFormat="false" ht="12.75" hidden="false" customHeight="false" outlineLevel="0" collapsed="false">
      <c r="B75" s="8" t="n">
        <v>1988</v>
      </c>
      <c r="C75" s="0" t="n">
        <v>7083</v>
      </c>
      <c r="G75" s="0" t="n">
        <v>1978</v>
      </c>
      <c r="H75" s="0" t="n">
        <v>6939</v>
      </c>
    </row>
    <row r="76" customFormat="false" ht="12.75" hidden="false" customHeight="false" outlineLevel="0" collapsed="false">
      <c r="B76" s="8" t="n">
        <v>1989</v>
      </c>
      <c r="C76" s="0" t="n">
        <v>7069</v>
      </c>
      <c r="G76" s="0" t="n">
        <v>1985</v>
      </c>
      <c r="H76" s="0" t="n">
        <v>6974</v>
      </c>
    </row>
    <row r="77" customFormat="false" ht="12.75" hidden="false" customHeight="false" outlineLevel="0" collapsed="false">
      <c r="B77" s="8" t="n">
        <v>1990</v>
      </c>
      <c r="C77" s="0" t="n">
        <v>7077</v>
      </c>
      <c r="G77" s="0" t="n">
        <v>1986</v>
      </c>
      <c r="H77" s="0" t="n">
        <v>6979</v>
      </c>
    </row>
    <row r="78" customFormat="false" ht="12.75" hidden="false" customHeight="false" outlineLevel="0" collapsed="false">
      <c r="B78" s="8" t="n">
        <v>1991</v>
      </c>
      <c r="C78" s="0" t="n">
        <v>7123</v>
      </c>
      <c r="G78" s="0" t="n">
        <v>1987</v>
      </c>
      <c r="H78" s="0" t="n">
        <v>7031</v>
      </c>
    </row>
    <row r="79" customFormat="false" ht="12.75" hidden="false" customHeight="false" outlineLevel="0" collapsed="false">
      <c r="B79" s="8" t="n">
        <v>1992</v>
      </c>
      <c r="C79" s="0" t="n">
        <v>7117</v>
      </c>
      <c r="G79" s="0" t="n">
        <v>1989</v>
      </c>
      <c r="H79" s="9" t="n">
        <v>6951</v>
      </c>
    </row>
    <row r="80" customFormat="false" ht="12.75" hidden="false" customHeight="false" outlineLevel="0" collapsed="false">
      <c r="B80" s="8" t="n">
        <v>1993</v>
      </c>
      <c r="C80" s="9" t="n">
        <v>7129</v>
      </c>
      <c r="G80" s="0" t="n">
        <v>1990</v>
      </c>
      <c r="H80" s="0" t="n">
        <v>6952</v>
      </c>
    </row>
    <row r="81" customFormat="false" ht="12.75" hidden="false" customHeight="false" outlineLevel="0" collapsed="false">
      <c r="B81" s="8" t="n">
        <v>1995</v>
      </c>
      <c r="C81" s="0" t="n">
        <v>7119</v>
      </c>
      <c r="G81" s="0" t="n">
        <v>1991</v>
      </c>
      <c r="H81" s="0" t="n">
        <v>6984</v>
      </c>
    </row>
    <row r="82" customFormat="false" ht="12.75" hidden="false" customHeight="false" outlineLevel="0" collapsed="false">
      <c r="B82" s="8" t="n">
        <v>1996</v>
      </c>
      <c r="C82" s="0" t="n">
        <v>7176</v>
      </c>
      <c r="G82" s="0" t="n">
        <v>1992</v>
      </c>
      <c r="H82" s="9" t="n">
        <v>6989</v>
      </c>
    </row>
    <row r="83" customFormat="false" ht="12.75" hidden="false" customHeight="false" outlineLevel="0" collapsed="false">
      <c r="B83" s="8" t="n">
        <v>1997</v>
      </c>
      <c r="C83" s="0" t="n">
        <v>7164</v>
      </c>
      <c r="G83" s="0" t="n">
        <v>1995</v>
      </c>
      <c r="H83" s="0" t="n">
        <v>6999</v>
      </c>
    </row>
    <row r="84" customFormat="false" ht="12.75" hidden="false" customHeight="false" outlineLevel="0" collapsed="false">
      <c r="B84" s="8" t="n">
        <v>1998</v>
      </c>
      <c r="C84" s="0" t="n">
        <v>7183</v>
      </c>
      <c r="G84" s="0" t="n">
        <v>1996</v>
      </c>
      <c r="H84" s="0" t="n">
        <v>7039</v>
      </c>
    </row>
    <row r="85" customFormat="false" ht="12.75" hidden="false" customHeight="false" outlineLevel="0" collapsed="false">
      <c r="B85" s="8" t="n">
        <v>1999</v>
      </c>
      <c r="C85" s="0" t="n">
        <v>7133</v>
      </c>
      <c r="G85" s="0" t="n">
        <v>1997</v>
      </c>
      <c r="H85" s="0" t="n">
        <v>7042</v>
      </c>
    </row>
    <row r="86" customFormat="false" ht="12.75" hidden="false" customHeight="false" outlineLevel="0" collapsed="false">
      <c r="B86" s="8" t="n">
        <v>2000</v>
      </c>
      <c r="C86" s="0" t="n">
        <v>7134</v>
      </c>
      <c r="G86" s="0" t="n">
        <v>1998</v>
      </c>
      <c r="H86" s="0" t="n">
        <v>7027</v>
      </c>
    </row>
    <row r="87" customFormat="false" ht="12.75" hidden="false" customHeight="false" outlineLevel="0" collapsed="false">
      <c r="B87" s="8" t="n">
        <v>2001</v>
      </c>
      <c r="C87" s="0" t="n">
        <v>7130</v>
      </c>
      <c r="G87" s="0" t="n">
        <v>1999</v>
      </c>
      <c r="H87" s="0" t="n">
        <v>7000</v>
      </c>
    </row>
    <row r="88" customFormat="false" ht="12.75" hidden="false" customHeight="false" outlineLevel="0" collapsed="false">
      <c r="B88" s="8" t="n">
        <v>2002</v>
      </c>
      <c r="C88" s="0" t="n">
        <v>7129</v>
      </c>
      <c r="G88" s="0" t="n">
        <v>2000</v>
      </c>
      <c r="H88" s="9" t="n">
        <v>7015</v>
      </c>
    </row>
    <row r="89" customFormat="false" ht="12.75" hidden="false" customHeight="false" outlineLevel="0" collapsed="false">
      <c r="B89" s="8" t="n">
        <v>2003</v>
      </c>
      <c r="C89" s="0" t="n">
        <v>7151</v>
      </c>
      <c r="G89" s="0" t="n">
        <v>2001</v>
      </c>
      <c r="H89" s="0" t="n">
        <v>7015</v>
      </c>
    </row>
    <row r="90" customFormat="false" ht="12.75" hidden="false" customHeight="false" outlineLevel="0" collapsed="false">
      <c r="B90" s="8" t="n">
        <v>2004</v>
      </c>
      <c r="C90" s="0" t="n">
        <v>7152</v>
      </c>
      <c r="G90" s="0" t="n">
        <v>2002</v>
      </c>
      <c r="H90" s="0" t="n">
        <v>7014</v>
      </c>
    </row>
    <row r="91" customFormat="false" ht="12.75" hidden="false" customHeight="false" outlineLevel="0" collapsed="false">
      <c r="B91" s="8" t="n">
        <v>2005</v>
      </c>
      <c r="C91" s="0" t="n">
        <v>7211</v>
      </c>
      <c r="G91" s="0" t="n">
        <v>2004</v>
      </c>
      <c r="H91" s="0" t="n">
        <v>7041</v>
      </c>
    </row>
    <row r="92" customFormat="false" ht="12.75" hidden="false" customHeight="false" outlineLevel="0" collapsed="false">
      <c r="B92" s="8" t="n">
        <v>2006</v>
      </c>
      <c r="C92" s="0" t="n">
        <v>7194</v>
      </c>
      <c r="F92" s="6" t="s">
        <v>11</v>
      </c>
      <c r="G92" s="7"/>
      <c r="H92" s="7"/>
    </row>
    <row r="93" customFormat="false" ht="15.75" hidden="false" customHeight="false" outlineLevel="0" collapsed="false">
      <c r="A93" s="4" t="s">
        <v>12</v>
      </c>
      <c r="B93" s="5"/>
      <c r="C93" s="5"/>
      <c r="G93" s="8" t="n">
        <v>1970</v>
      </c>
      <c r="H93" s="9" t="n">
        <v>6999</v>
      </c>
    </row>
    <row r="94" customFormat="false" ht="12.75" hidden="false" customHeight="false" outlineLevel="0" collapsed="false">
      <c r="B94" s="8" t="n">
        <v>1927</v>
      </c>
      <c r="C94" s="0" t="n">
        <v>6938</v>
      </c>
      <c r="G94" s="8" t="n">
        <v>1971</v>
      </c>
      <c r="H94" s="0" t="n">
        <v>6996</v>
      </c>
    </row>
    <row r="95" customFormat="false" ht="12.75" hidden="false" customHeight="false" outlineLevel="0" collapsed="false">
      <c r="B95" s="8" t="n">
        <v>1928</v>
      </c>
      <c r="C95" s="0" t="n">
        <v>6911</v>
      </c>
      <c r="G95" s="8" t="n">
        <v>1972</v>
      </c>
      <c r="H95" s="0" t="n">
        <v>7001</v>
      </c>
    </row>
    <row r="96" customFormat="false" ht="12.75" hidden="false" customHeight="false" outlineLevel="0" collapsed="false">
      <c r="B96" s="8" t="n">
        <v>1929</v>
      </c>
      <c r="C96" s="0" t="n">
        <v>6908</v>
      </c>
      <c r="G96" s="8" t="n">
        <v>1973</v>
      </c>
      <c r="H96" s="0" t="n">
        <v>6993</v>
      </c>
    </row>
    <row r="97" customFormat="false" ht="12.75" hidden="false" customHeight="false" outlineLevel="0" collapsed="false">
      <c r="B97" s="8" t="n">
        <v>1930</v>
      </c>
      <c r="C97" s="0" t="n">
        <v>6902</v>
      </c>
      <c r="G97" s="8" t="n">
        <v>1974</v>
      </c>
      <c r="H97" s="0" t="n">
        <v>6960</v>
      </c>
    </row>
    <row r="98" customFormat="false" ht="12.75" hidden="false" customHeight="false" outlineLevel="0" collapsed="false">
      <c r="B98" s="8" t="n">
        <v>1931</v>
      </c>
      <c r="C98" s="0" t="n">
        <v>6947</v>
      </c>
      <c r="G98" s="8" t="n">
        <v>1975</v>
      </c>
      <c r="H98" s="0" t="n">
        <v>6978</v>
      </c>
    </row>
    <row r="99" customFormat="false" ht="12.75" hidden="false" customHeight="false" outlineLevel="0" collapsed="false">
      <c r="B99" s="8" t="n">
        <v>1932</v>
      </c>
      <c r="C99" s="0" t="n">
        <v>6950</v>
      </c>
      <c r="G99" s="8" t="n">
        <v>1976</v>
      </c>
      <c r="H99" s="0" t="n">
        <v>6965</v>
      </c>
    </row>
    <row r="100" customFormat="false" ht="12.75" hidden="false" customHeight="false" outlineLevel="0" collapsed="false">
      <c r="B100" s="8" t="n">
        <v>1933</v>
      </c>
      <c r="C100" s="0" t="n">
        <v>6969</v>
      </c>
      <c r="G100" s="8" t="n">
        <v>1977</v>
      </c>
      <c r="H100" s="9" t="n">
        <v>6984</v>
      </c>
    </row>
    <row r="101" customFormat="false" ht="12.75" hidden="false" customHeight="false" outlineLevel="0" collapsed="false">
      <c r="B101" s="8" t="n">
        <v>1934</v>
      </c>
      <c r="C101" s="0" t="n">
        <v>6926</v>
      </c>
      <c r="G101" s="8" t="n">
        <v>1978</v>
      </c>
      <c r="H101" s="0" t="n">
        <v>6978</v>
      </c>
    </row>
    <row r="102" customFormat="false" ht="12.75" hidden="false" customHeight="false" outlineLevel="0" collapsed="false">
      <c r="B102" s="8" t="n">
        <v>1940</v>
      </c>
      <c r="C102" s="0" t="n">
        <v>6969</v>
      </c>
      <c r="F102" s="6" t="s">
        <v>13</v>
      </c>
      <c r="G102" s="7"/>
      <c r="H102" s="7"/>
    </row>
    <row r="103" customFormat="false" ht="12.75" hidden="false" customHeight="false" outlineLevel="0" collapsed="false">
      <c r="B103" s="8" t="n">
        <v>1941</v>
      </c>
      <c r="C103" s="0" t="n">
        <v>6975</v>
      </c>
      <c r="G103" s="0" t="n">
        <v>1896</v>
      </c>
      <c r="H103" s="9" t="n">
        <v>6727</v>
      </c>
    </row>
    <row r="104" customFormat="false" ht="12.75" hidden="false" customHeight="false" outlineLevel="0" collapsed="false">
      <c r="B104" s="8" t="n">
        <v>1943</v>
      </c>
      <c r="C104" s="0" t="n">
        <v>6972</v>
      </c>
      <c r="G104" s="0" t="n">
        <v>1897</v>
      </c>
      <c r="H104" s="0" t="n">
        <v>6751</v>
      </c>
    </row>
    <row r="105" customFormat="false" ht="12.75" hidden="false" customHeight="false" outlineLevel="0" collapsed="false">
      <c r="B105" s="8" t="n">
        <v>1944</v>
      </c>
      <c r="C105" s="0" t="n">
        <v>6972</v>
      </c>
      <c r="G105" s="0" t="n">
        <v>1920</v>
      </c>
      <c r="H105" s="0" t="n">
        <v>6765</v>
      </c>
    </row>
    <row r="106" customFormat="false" ht="12.75" hidden="false" customHeight="false" outlineLevel="0" collapsed="false">
      <c r="B106" s="8" t="n">
        <v>1945</v>
      </c>
      <c r="C106" s="0" t="n">
        <v>7018</v>
      </c>
      <c r="G106" s="0" t="n">
        <v>1921</v>
      </c>
      <c r="H106" s="0" t="n">
        <v>6743</v>
      </c>
    </row>
    <row r="107" customFormat="false" ht="12.75" hidden="false" customHeight="false" outlineLevel="0" collapsed="false">
      <c r="B107" s="8" t="n">
        <v>1946</v>
      </c>
      <c r="C107" s="0" t="n">
        <v>6990</v>
      </c>
      <c r="G107" s="0" t="n">
        <v>1922</v>
      </c>
      <c r="H107" s="0" t="n">
        <v>6740</v>
      </c>
    </row>
    <row r="108" customFormat="false" ht="12.75" hidden="false" customHeight="false" outlineLevel="0" collapsed="false">
      <c r="B108" s="8" t="n">
        <v>1947</v>
      </c>
      <c r="C108" s="0" t="n">
        <v>6996</v>
      </c>
      <c r="G108" s="0" t="n">
        <v>1923</v>
      </c>
      <c r="H108" s="0" t="n">
        <v>6765</v>
      </c>
    </row>
    <row r="109" customFormat="false" ht="12.75" hidden="false" customHeight="false" outlineLevel="0" collapsed="false">
      <c r="B109" s="8" t="n">
        <v>1948</v>
      </c>
      <c r="C109" s="0" t="n">
        <v>6993</v>
      </c>
      <c r="G109" s="0" t="n">
        <v>1924</v>
      </c>
      <c r="H109" s="0" t="n">
        <v>6790</v>
      </c>
    </row>
    <row r="110" customFormat="false" ht="12.75" hidden="false" customHeight="false" outlineLevel="0" collapsed="false">
      <c r="B110" s="8" t="n">
        <v>1949</v>
      </c>
      <c r="C110" s="0" t="n">
        <v>6963</v>
      </c>
      <c r="G110" s="0" t="n">
        <v>1925</v>
      </c>
      <c r="H110" s="0" t="n">
        <v>6748</v>
      </c>
    </row>
    <row r="111" customFormat="false" ht="12.75" hidden="false" customHeight="false" outlineLevel="0" collapsed="false">
      <c r="B111" s="8" t="n">
        <v>1950</v>
      </c>
      <c r="C111" s="0" t="n">
        <v>6957</v>
      </c>
      <c r="G111" s="0" t="n">
        <v>1926</v>
      </c>
      <c r="H111" s="0" t="n">
        <v>6760</v>
      </c>
    </row>
    <row r="112" customFormat="false" ht="12.75" hidden="false" customHeight="false" outlineLevel="0" collapsed="false">
      <c r="B112" s="8" t="n">
        <v>1951</v>
      </c>
      <c r="C112" s="0" t="n">
        <v>7008</v>
      </c>
      <c r="G112" s="0" t="n">
        <v>1927</v>
      </c>
      <c r="H112" s="0" t="n">
        <v>6782</v>
      </c>
    </row>
    <row r="113" customFormat="false" ht="12.75" hidden="false" customHeight="false" outlineLevel="0" collapsed="false">
      <c r="B113" s="8" t="n">
        <v>1952</v>
      </c>
      <c r="C113" s="0" t="n">
        <v>7005</v>
      </c>
      <c r="G113" s="0" t="n">
        <v>1928</v>
      </c>
      <c r="H113" s="0" t="n">
        <v>6756</v>
      </c>
    </row>
    <row r="114" customFormat="false" ht="12.75" hidden="false" customHeight="false" outlineLevel="0" collapsed="false">
      <c r="B114" s="8" t="n">
        <v>1953</v>
      </c>
      <c r="C114" s="0" t="n">
        <v>7008</v>
      </c>
      <c r="G114" s="0" t="n">
        <v>1929</v>
      </c>
      <c r="H114" s="0" t="n">
        <v>6760</v>
      </c>
    </row>
    <row r="115" customFormat="false" ht="12.75" hidden="false" customHeight="false" outlineLevel="0" collapsed="false">
      <c r="B115" s="8" t="n">
        <v>1954</v>
      </c>
      <c r="C115" s="0" t="n">
        <v>7018</v>
      </c>
      <c r="G115" s="0" t="n">
        <v>1930</v>
      </c>
      <c r="H115" s="0" t="n">
        <v>6751</v>
      </c>
    </row>
    <row r="116" customFormat="false" ht="12.75" hidden="false" customHeight="false" outlineLevel="0" collapsed="false">
      <c r="B116" s="8" t="n">
        <v>1955</v>
      </c>
      <c r="C116" s="0" t="n">
        <v>7011</v>
      </c>
      <c r="G116" s="0" t="n">
        <v>1931</v>
      </c>
      <c r="H116" s="0" t="n">
        <v>6801</v>
      </c>
    </row>
    <row r="117" customFormat="false" ht="12.75" hidden="false" customHeight="false" outlineLevel="0" collapsed="false">
      <c r="B117" s="8" t="n">
        <v>1956</v>
      </c>
      <c r="C117" s="0" t="n">
        <v>7011</v>
      </c>
      <c r="G117" s="0" t="n">
        <v>1932</v>
      </c>
      <c r="H117" s="0" t="n">
        <v>6804</v>
      </c>
    </row>
    <row r="118" customFormat="false" ht="12.75" hidden="false" customHeight="false" outlineLevel="0" collapsed="false">
      <c r="B118" s="8" t="n">
        <v>1957</v>
      </c>
      <c r="C118" s="0" t="n">
        <v>6975</v>
      </c>
      <c r="G118" s="0" t="n">
        <v>1933</v>
      </c>
      <c r="H118" s="0" t="n">
        <v>6807</v>
      </c>
    </row>
    <row r="119" customFormat="false" ht="12.75" hidden="false" customHeight="false" outlineLevel="0" collapsed="false">
      <c r="B119" s="8" t="n">
        <v>1958</v>
      </c>
      <c r="C119" s="0" t="n">
        <v>7039</v>
      </c>
      <c r="G119" s="0" t="n">
        <v>1934</v>
      </c>
      <c r="H119" s="0" t="n">
        <v>6769</v>
      </c>
    </row>
    <row r="120" customFormat="false" ht="12.75" hidden="false" customHeight="false" outlineLevel="0" collapsed="false">
      <c r="B120" s="8" t="n">
        <v>1959</v>
      </c>
      <c r="C120" s="0" t="n">
        <v>6981</v>
      </c>
      <c r="G120" s="0" t="n">
        <v>1935</v>
      </c>
      <c r="H120" s="0" t="n">
        <v>6807</v>
      </c>
    </row>
    <row r="121" customFormat="false" ht="12.75" hidden="false" customHeight="false" outlineLevel="0" collapsed="false">
      <c r="B121" s="8" t="n">
        <v>1960</v>
      </c>
      <c r="C121" s="0" t="n">
        <v>7045</v>
      </c>
      <c r="G121" s="0" t="n">
        <v>1936</v>
      </c>
      <c r="H121" s="0" t="n">
        <v>6797</v>
      </c>
    </row>
    <row r="122" customFormat="false" ht="12.75" hidden="false" customHeight="false" outlineLevel="0" collapsed="false">
      <c r="B122" s="8" t="n">
        <v>1961</v>
      </c>
      <c r="C122" s="0" t="n">
        <v>7018</v>
      </c>
      <c r="G122" s="0" t="n">
        <v>1937</v>
      </c>
      <c r="H122" s="0" t="n">
        <v>6796</v>
      </c>
    </row>
    <row r="123" customFormat="false" ht="12.75" hidden="false" customHeight="false" outlineLevel="0" collapsed="false">
      <c r="B123" s="8" t="n">
        <v>1962</v>
      </c>
      <c r="C123" s="0" t="n">
        <v>7008</v>
      </c>
      <c r="G123" s="0" t="n">
        <v>1938</v>
      </c>
      <c r="H123" s="0" t="n">
        <v>6800</v>
      </c>
    </row>
    <row r="124" customFormat="false" ht="12.75" hidden="false" customHeight="false" outlineLevel="0" collapsed="false">
      <c r="B124" s="8" t="n">
        <v>1963</v>
      </c>
      <c r="C124" s="0" t="n">
        <v>6987</v>
      </c>
      <c r="G124" s="0" t="n">
        <v>1939</v>
      </c>
      <c r="H124" s="0" t="n">
        <v>6819</v>
      </c>
    </row>
    <row r="125" customFormat="false" ht="12.75" hidden="false" customHeight="false" outlineLevel="0" collapsed="false">
      <c r="B125" s="8" t="n">
        <v>1964</v>
      </c>
      <c r="C125" s="0" t="n">
        <v>6981</v>
      </c>
      <c r="G125" s="0" t="n">
        <v>1940</v>
      </c>
      <c r="H125" s="0" t="n">
        <v>6829</v>
      </c>
    </row>
    <row r="126" customFormat="false" ht="12.75" hidden="false" customHeight="false" outlineLevel="0" collapsed="false">
      <c r="B126" s="8" t="n">
        <v>1965</v>
      </c>
      <c r="C126" s="0" t="n">
        <v>6987</v>
      </c>
      <c r="G126" s="0" t="n">
        <v>1941</v>
      </c>
      <c r="H126" s="0" t="n">
        <v>6854</v>
      </c>
    </row>
    <row r="127" customFormat="false" ht="12.75" hidden="false" customHeight="false" outlineLevel="0" collapsed="false">
      <c r="B127" s="8" t="n">
        <v>1966</v>
      </c>
      <c r="C127" s="0" t="n">
        <v>7014</v>
      </c>
      <c r="G127" s="0" t="n">
        <v>1942</v>
      </c>
      <c r="H127" s="0" t="n">
        <v>6853</v>
      </c>
    </row>
    <row r="128" customFormat="false" ht="12.75" hidden="false" customHeight="false" outlineLevel="0" collapsed="false">
      <c r="B128" s="8" t="n">
        <v>1967</v>
      </c>
      <c r="C128" s="0" t="n">
        <v>7008</v>
      </c>
      <c r="G128" s="0" t="n">
        <v>1943</v>
      </c>
      <c r="H128" s="0" t="n">
        <v>6830</v>
      </c>
    </row>
    <row r="129" customFormat="false" ht="12.75" hidden="false" customHeight="false" outlineLevel="0" collapsed="false">
      <c r="B129" s="8" t="n">
        <v>1968</v>
      </c>
      <c r="C129" s="0" t="n">
        <v>7021</v>
      </c>
      <c r="G129" s="0" t="n">
        <v>1944</v>
      </c>
      <c r="H129" s="0" t="n">
        <v>6849</v>
      </c>
    </row>
    <row r="130" customFormat="false" ht="12.75" hidden="false" customHeight="false" outlineLevel="0" collapsed="false">
      <c r="B130" s="8" t="n">
        <v>1969</v>
      </c>
      <c r="C130" s="0" t="n">
        <v>7051</v>
      </c>
      <c r="G130" s="0" t="n">
        <v>1945</v>
      </c>
      <c r="H130" s="0" t="n">
        <v>6864</v>
      </c>
    </row>
    <row r="131" customFormat="false" ht="12.75" hidden="false" customHeight="false" outlineLevel="0" collapsed="false">
      <c r="B131" s="8" t="n">
        <v>1970</v>
      </c>
      <c r="C131" s="0" t="n">
        <v>7054</v>
      </c>
      <c r="G131" s="0" t="n">
        <v>1946</v>
      </c>
      <c r="H131" s="0" t="n">
        <v>6853</v>
      </c>
    </row>
    <row r="132" customFormat="false" ht="12.75" hidden="false" customHeight="false" outlineLevel="0" collapsed="false">
      <c r="B132" s="8" t="n">
        <v>1971</v>
      </c>
      <c r="C132" s="0" t="n">
        <v>7039</v>
      </c>
      <c r="G132" s="0" t="n">
        <v>1947</v>
      </c>
      <c r="H132" s="0" t="n">
        <v>6902</v>
      </c>
    </row>
    <row r="133" customFormat="false" ht="12.75" hidden="false" customHeight="false" outlineLevel="0" collapsed="false">
      <c r="B133" s="8" t="n">
        <v>1972</v>
      </c>
      <c r="C133" s="0" t="n">
        <v>7051</v>
      </c>
      <c r="G133" s="0" t="n">
        <v>1948</v>
      </c>
      <c r="H133" s="0" t="n">
        <v>6882</v>
      </c>
    </row>
    <row r="134" customFormat="false" ht="12.75" hidden="false" customHeight="false" outlineLevel="0" collapsed="false">
      <c r="B134" s="8" t="n">
        <v>1974</v>
      </c>
      <c r="C134" s="0" t="n">
        <v>7021</v>
      </c>
      <c r="G134" s="0" t="n">
        <v>1949</v>
      </c>
      <c r="H134" s="0" t="n">
        <v>6837</v>
      </c>
    </row>
    <row r="135" customFormat="false" ht="12.75" hidden="false" customHeight="false" outlineLevel="0" collapsed="false">
      <c r="B135" s="8" t="n">
        <v>1975</v>
      </c>
      <c r="C135" s="0" t="n">
        <v>7036</v>
      </c>
      <c r="G135" s="0" t="n">
        <v>1950</v>
      </c>
      <c r="H135" s="0" t="n">
        <v>6836</v>
      </c>
    </row>
    <row r="136" customFormat="false" ht="12.75" hidden="false" customHeight="false" outlineLevel="0" collapsed="false">
      <c r="B136" s="8" t="n">
        <v>1976</v>
      </c>
      <c r="C136" s="9" t="n">
        <v>7011</v>
      </c>
      <c r="G136" s="0" t="n">
        <v>1951</v>
      </c>
      <c r="H136" s="0" t="n">
        <v>6890</v>
      </c>
    </row>
    <row r="137" customFormat="false" ht="12.75" hidden="false" customHeight="false" outlineLevel="0" collapsed="false">
      <c r="B137" s="8" t="n">
        <v>1977</v>
      </c>
      <c r="C137" s="9" t="n">
        <v>7042</v>
      </c>
      <c r="G137" s="0" t="n">
        <v>1952</v>
      </c>
      <c r="H137" s="0" t="n">
        <v>6896</v>
      </c>
    </row>
    <row r="138" customFormat="false" ht="12.75" hidden="false" customHeight="false" outlineLevel="0" collapsed="false">
      <c r="B138" s="8" t="n">
        <v>1979</v>
      </c>
      <c r="C138" s="0" t="n">
        <v>7011</v>
      </c>
      <c r="G138" s="0" t="n">
        <v>1953</v>
      </c>
      <c r="H138" s="0" t="n">
        <v>6891</v>
      </c>
    </row>
    <row r="139" customFormat="false" ht="12.75" hidden="false" customHeight="false" outlineLevel="0" collapsed="false">
      <c r="B139" s="8" t="n">
        <v>1980</v>
      </c>
      <c r="C139" s="0" t="n">
        <v>6990</v>
      </c>
      <c r="G139" s="0" t="n">
        <v>1954</v>
      </c>
      <c r="H139" s="0" t="n">
        <v>6890</v>
      </c>
    </row>
    <row r="140" customFormat="false" ht="12.75" hidden="false" customHeight="false" outlineLevel="0" collapsed="false">
      <c r="B140" s="8" t="n">
        <v>1981</v>
      </c>
      <c r="C140" s="0" t="n">
        <v>7014</v>
      </c>
      <c r="G140" s="0" t="n">
        <v>1955</v>
      </c>
      <c r="H140" s="0" t="n">
        <v>6907</v>
      </c>
    </row>
    <row r="141" customFormat="false" ht="12.75" hidden="false" customHeight="false" outlineLevel="0" collapsed="false">
      <c r="B141" s="8" t="n">
        <v>1982</v>
      </c>
      <c r="C141" s="0" t="n">
        <v>6987</v>
      </c>
      <c r="G141" s="0" t="n">
        <v>1956</v>
      </c>
      <c r="H141" s="0" t="n">
        <v>6880</v>
      </c>
    </row>
    <row r="142" customFormat="false" ht="12.75" hidden="false" customHeight="false" outlineLevel="0" collapsed="false">
      <c r="B142" s="8" t="n">
        <v>1983</v>
      </c>
      <c r="C142" s="0" t="n">
        <v>7075</v>
      </c>
      <c r="G142" s="0" t="n">
        <v>1957</v>
      </c>
      <c r="H142" s="0" t="n">
        <v>6866</v>
      </c>
    </row>
    <row r="143" customFormat="false" ht="12.75" hidden="false" customHeight="false" outlineLevel="0" collapsed="false">
      <c r="B143" s="8" t="n">
        <v>1985</v>
      </c>
      <c r="C143" s="0" t="n">
        <v>7017</v>
      </c>
      <c r="G143" s="0" t="n">
        <v>1958</v>
      </c>
      <c r="H143" s="0" t="n">
        <v>6920</v>
      </c>
    </row>
    <row r="144" customFormat="false" ht="15.75" hidden="false" customHeight="false" outlineLevel="0" collapsed="false">
      <c r="A144" s="4" t="s">
        <v>14</v>
      </c>
      <c r="B144" s="5"/>
      <c r="C144" s="5"/>
      <c r="G144" s="0" t="n">
        <v>1959</v>
      </c>
      <c r="H144" s="0" t="n">
        <v>6876</v>
      </c>
    </row>
    <row r="145" customFormat="false" ht="12.75" hidden="false" customHeight="false" outlineLevel="0" collapsed="false">
      <c r="B145" s="8" t="n">
        <v>1912</v>
      </c>
      <c r="C145" s="0" t="n">
        <v>6981</v>
      </c>
      <c r="G145" s="0" t="n">
        <v>1960</v>
      </c>
      <c r="H145" s="0" t="n">
        <v>6909</v>
      </c>
    </row>
    <row r="146" customFormat="false" ht="12.75" hidden="false" customHeight="false" outlineLevel="0" collapsed="false">
      <c r="B146" s="8" t="n">
        <v>1913</v>
      </c>
      <c r="C146" s="0" t="n">
        <v>6966</v>
      </c>
      <c r="G146" s="0" t="n">
        <v>1961</v>
      </c>
      <c r="H146" s="0" t="n">
        <v>6898</v>
      </c>
    </row>
    <row r="147" customFormat="false" ht="12.75" hidden="false" customHeight="false" outlineLevel="0" collapsed="false">
      <c r="B147" s="8" t="n">
        <v>1914</v>
      </c>
      <c r="C147" s="0" t="n">
        <v>6985</v>
      </c>
      <c r="G147" s="0" t="n">
        <v>1962</v>
      </c>
      <c r="H147" s="0" t="n">
        <v>6910</v>
      </c>
    </row>
    <row r="148" customFormat="false" ht="12.75" hidden="false" customHeight="false" outlineLevel="0" collapsed="false">
      <c r="B148" s="8" t="n">
        <v>1915</v>
      </c>
      <c r="C148" s="0" t="n">
        <v>7007</v>
      </c>
      <c r="G148" s="0" t="n">
        <v>1963</v>
      </c>
      <c r="H148" s="0" t="n">
        <v>6900</v>
      </c>
    </row>
    <row r="149" customFormat="false" ht="12.75" hidden="false" customHeight="false" outlineLevel="0" collapsed="false">
      <c r="B149" s="8" t="n">
        <v>1916</v>
      </c>
      <c r="C149" s="0" t="n">
        <v>6996</v>
      </c>
      <c r="G149" s="0" t="n">
        <v>1964</v>
      </c>
      <c r="H149" s="0" t="n">
        <v>6908</v>
      </c>
    </row>
    <row r="150" customFormat="false" ht="12.75" hidden="false" customHeight="false" outlineLevel="0" collapsed="false">
      <c r="B150" s="8" t="n">
        <v>1917</v>
      </c>
      <c r="C150" s="0" t="n">
        <v>6999</v>
      </c>
      <c r="G150" s="0" t="n">
        <v>1965</v>
      </c>
      <c r="H150" s="0" t="n">
        <v>6906</v>
      </c>
    </row>
    <row r="151" customFormat="false" ht="12.75" hidden="false" customHeight="false" outlineLevel="0" collapsed="false">
      <c r="B151" s="8" t="n">
        <v>1918</v>
      </c>
      <c r="C151" s="0" t="n">
        <v>7000</v>
      </c>
      <c r="G151" s="0" t="n">
        <v>1966</v>
      </c>
      <c r="H151" s="0" t="n">
        <v>6917</v>
      </c>
    </row>
    <row r="152" customFormat="false" ht="12.75" hidden="false" customHeight="false" outlineLevel="0" collapsed="false">
      <c r="B152" s="8" t="n">
        <v>1919</v>
      </c>
      <c r="C152" s="0" t="n">
        <v>7027</v>
      </c>
      <c r="G152" s="0" t="n">
        <v>1967</v>
      </c>
      <c r="H152" s="0" t="n">
        <v>6915</v>
      </c>
    </row>
    <row r="153" customFormat="false" ht="12.75" hidden="false" customHeight="false" outlineLevel="0" collapsed="false">
      <c r="B153" s="8" t="n">
        <v>1920</v>
      </c>
      <c r="C153" s="0" t="n">
        <v>7015</v>
      </c>
      <c r="G153" s="0" t="n">
        <v>1968</v>
      </c>
      <c r="H153" s="0" t="n">
        <v>6934</v>
      </c>
    </row>
    <row r="154" customFormat="false" ht="12.75" hidden="false" customHeight="false" outlineLevel="0" collapsed="false">
      <c r="B154" s="8" t="n">
        <v>1921</v>
      </c>
      <c r="C154" s="0" t="n">
        <v>6999</v>
      </c>
      <c r="G154" s="0" t="n">
        <v>1969</v>
      </c>
      <c r="H154" s="0" t="n">
        <v>6964</v>
      </c>
    </row>
    <row r="155" customFormat="false" ht="12.75" hidden="false" customHeight="false" outlineLevel="0" collapsed="false">
      <c r="B155" s="8" t="n">
        <v>1922</v>
      </c>
      <c r="C155" s="0" t="n">
        <v>6962</v>
      </c>
      <c r="G155" s="0" t="n">
        <v>1970</v>
      </c>
      <c r="H155" s="0" t="n">
        <v>6958</v>
      </c>
    </row>
    <row r="156" customFormat="false" ht="12.75" hidden="false" customHeight="false" outlineLevel="0" collapsed="false">
      <c r="B156" s="8" t="n">
        <v>1923</v>
      </c>
      <c r="C156" s="0" t="n">
        <v>6978</v>
      </c>
      <c r="G156" s="0" t="n">
        <v>1971</v>
      </c>
      <c r="H156" s="0" t="n">
        <v>6968</v>
      </c>
    </row>
    <row r="157" customFormat="false" ht="12.75" hidden="false" customHeight="false" outlineLevel="0" collapsed="false">
      <c r="B157" s="8" t="n">
        <v>1924</v>
      </c>
      <c r="C157" s="0" t="n">
        <v>6982</v>
      </c>
      <c r="G157" s="0" t="n">
        <v>1972</v>
      </c>
      <c r="H157" s="0" t="n">
        <v>6965</v>
      </c>
    </row>
    <row r="158" customFormat="false" ht="12.75" hidden="false" customHeight="false" outlineLevel="0" collapsed="false">
      <c r="B158" s="8" t="n">
        <v>1925</v>
      </c>
      <c r="C158" s="0" t="n">
        <v>6956</v>
      </c>
      <c r="G158" s="0" t="n">
        <v>1973</v>
      </c>
      <c r="H158" s="0" t="n">
        <v>6966</v>
      </c>
    </row>
    <row r="159" customFormat="false" ht="12.75" hidden="false" customHeight="false" outlineLevel="0" collapsed="false">
      <c r="B159" s="8" t="n">
        <v>1926</v>
      </c>
      <c r="C159" s="0" t="n">
        <v>6950</v>
      </c>
      <c r="G159" s="0" t="n">
        <v>1974</v>
      </c>
      <c r="H159" s="0" t="n">
        <v>6949</v>
      </c>
    </row>
    <row r="160" customFormat="false" ht="12.75" hidden="false" customHeight="false" outlineLevel="0" collapsed="false">
      <c r="B160" s="8" t="n">
        <v>1927</v>
      </c>
      <c r="C160" s="0" t="n">
        <v>6986</v>
      </c>
      <c r="G160" s="0" t="n">
        <v>1975</v>
      </c>
      <c r="H160" s="0" t="n">
        <v>6958</v>
      </c>
    </row>
    <row r="161" customFormat="false" ht="12.75" hidden="false" customHeight="false" outlineLevel="0" collapsed="false">
      <c r="B161" s="8" t="n">
        <v>1928</v>
      </c>
      <c r="C161" s="0" t="n">
        <v>6962</v>
      </c>
      <c r="G161" s="0" t="n">
        <v>1976</v>
      </c>
      <c r="H161" s="0" t="n">
        <v>6937</v>
      </c>
    </row>
    <row r="162" customFormat="false" ht="12.75" hidden="false" customHeight="false" outlineLevel="0" collapsed="false">
      <c r="B162" s="8" t="n">
        <v>1929</v>
      </c>
      <c r="C162" s="0" t="n">
        <v>6955</v>
      </c>
      <c r="G162" s="0" t="n">
        <v>1977</v>
      </c>
      <c r="H162" s="0" t="n">
        <v>6974</v>
      </c>
    </row>
    <row r="163" customFormat="false" ht="12.75" hidden="false" customHeight="false" outlineLevel="0" collapsed="false">
      <c r="B163" s="8" t="n">
        <v>1930</v>
      </c>
      <c r="C163" s="0" t="n">
        <v>6950</v>
      </c>
      <c r="G163" s="0" t="n">
        <v>1978</v>
      </c>
      <c r="H163" s="0" t="n">
        <v>6966</v>
      </c>
    </row>
    <row r="164" customFormat="false" ht="12.75" hidden="false" customHeight="false" outlineLevel="0" collapsed="false">
      <c r="B164" s="8" t="n">
        <v>1931</v>
      </c>
      <c r="C164" s="0" t="n">
        <v>6983</v>
      </c>
      <c r="G164" s="0" t="n">
        <v>1979</v>
      </c>
      <c r="H164" s="0" t="n">
        <v>6935</v>
      </c>
    </row>
    <row r="165" customFormat="false" ht="12.75" hidden="false" customHeight="false" outlineLevel="0" collapsed="false">
      <c r="B165" s="8" t="n">
        <v>1932</v>
      </c>
      <c r="C165" s="0" t="n">
        <v>6994</v>
      </c>
      <c r="G165" s="0" t="n">
        <v>1981</v>
      </c>
      <c r="H165" s="0" t="n">
        <v>6985</v>
      </c>
    </row>
    <row r="166" customFormat="false" ht="12.75" hidden="false" customHeight="false" outlineLevel="0" collapsed="false">
      <c r="B166" s="8" t="n">
        <v>1933</v>
      </c>
      <c r="C166" s="0" t="n">
        <v>7014</v>
      </c>
      <c r="G166" s="0" t="n">
        <v>1982</v>
      </c>
      <c r="H166" s="0" t="n">
        <v>6930</v>
      </c>
    </row>
    <row r="167" customFormat="false" ht="12.75" hidden="false" customHeight="false" outlineLevel="0" collapsed="false">
      <c r="B167" s="8" t="n">
        <v>1934</v>
      </c>
      <c r="C167" s="0" t="n">
        <v>6967</v>
      </c>
      <c r="G167" s="0" t="n">
        <v>1983</v>
      </c>
      <c r="H167" s="0" t="n">
        <v>6985</v>
      </c>
    </row>
    <row r="168" customFormat="false" ht="12.75" hidden="false" customHeight="false" outlineLevel="0" collapsed="false">
      <c r="B168" s="8" t="n">
        <v>1935</v>
      </c>
      <c r="C168" s="0" t="n">
        <v>7003</v>
      </c>
      <c r="G168" s="0" t="n">
        <v>1984</v>
      </c>
      <c r="H168" s="0" t="n">
        <v>6966</v>
      </c>
    </row>
    <row r="169" customFormat="false" ht="12.75" hidden="false" customHeight="false" outlineLevel="0" collapsed="false">
      <c r="B169" s="8" t="n">
        <v>1936</v>
      </c>
      <c r="C169" s="0" t="n">
        <v>6996</v>
      </c>
      <c r="G169" s="0" t="n">
        <v>1985</v>
      </c>
      <c r="H169" s="0" t="n">
        <v>6976</v>
      </c>
    </row>
    <row r="170" customFormat="false" ht="12.75" hidden="false" customHeight="false" outlineLevel="0" collapsed="false">
      <c r="B170" s="8" t="n">
        <v>1937</v>
      </c>
      <c r="C170" s="0" t="n">
        <v>7001</v>
      </c>
      <c r="G170" s="0" t="n">
        <v>1986</v>
      </c>
      <c r="H170" s="0" t="n">
        <v>6954</v>
      </c>
    </row>
    <row r="171" customFormat="false" ht="12.75" hidden="false" customHeight="false" outlineLevel="0" collapsed="false">
      <c r="B171" s="8" t="n">
        <v>1938</v>
      </c>
      <c r="C171" s="0" t="n">
        <v>7013</v>
      </c>
      <c r="G171" s="0" t="n">
        <v>1987</v>
      </c>
      <c r="H171" s="0" t="n">
        <v>6980</v>
      </c>
    </row>
    <row r="172" customFormat="false" ht="12.75" hidden="false" customHeight="false" outlineLevel="0" collapsed="false">
      <c r="B172" s="8" t="n">
        <v>1939</v>
      </c>
      <c r="C172" s="0" t="n">
        <v>6987</v>
      </c>
      <c r="G172" s="0" t="n">
        <v>1988</v>
      </c>
      <c r="H172" s="0" t="n">
        <v>6977</v>
      </c>
    </row>
    <row r="173" customFormat="false" ht="12.75" hidden="false" customHeight="false" outlineLevel="0" collapsed="false">
      <c r="B173" s="8" t="n">
        <v>1940</v>
      </c>
      <c r="C173" s="0" t="n">
        <v>7023</v>
      </c>
      <c r="G173" s="0" t="n">
        <v>1989</v>
      </c>
      <c r="H173" s="9" t="n">
        <v>6974</v>
      </c>
    </row>
    <row r="174" customFormat="false" ht="12.75" hidden="false" customHeight="false" outlineLevel="0" collapsed="false">
      <c r="B174" s="8" t="n">
        <v>1941</v>
      </c>
      <c r="C174" s="0" t="n">
        <v>7012</v>
      </c>
      <c r="G174" s="0" t="n">
        <v>1992</v>
      </c>
      <c r="H174" s="9" t="n">
        <v>6975</v>
      </c>
    </row>
    <row r="175" customFormat="false" ht="12.75" hidden="false" customHeight="false" outlineLevel="0" collapsed="false">
      <c r="B175" s="8" t="n">
        <v>1942</v>
      </c>
      <c r="C175" s="0" t="n">
        <v>7023</v>
      </c>
      <c r="G175" s="0" t="n">
        <v>1994</v>
      </c>
      <c r="H175" s="0" t="n">
        <v>6952</v>
      </c>
    </row>
    <row r="176" customFormat="false" ht="12.75" hidden="false" customHeight="false" outlineLevel="0" collapsed="false">
      <c r="B176" s="8" t="n">
        <v>1943</v>
      </c>
      <c r="C176" s="0" t="n">
        <v>7004</v>
      </c>
      <c r="G176" s="0" t="n">
        <v>1995</v>
      </c>
      <c r="H176" s="0" t="n">
        <v>6996</v>
      </c>
    </row>
    <row r="177" customFormat="false" ht="12.75" hidden="false" customHeight="false" outlineLevel="0" collapsed="false">
      <c r="B177" s="8" t="n">
        <v>1944</v>
      </c>
      <c r="C177" s="0" t="n">
        <v>7020</v>
      </c>
      <c r="G177" s="0" t="n">
        <v>1996</v>
      </c>
      <c r="H177" s="0" t="n">
        <v>7024</v>
      </c>
    </row>
    <row r="178" customFormat="false" ht="12.75" hidden="false" customHeight="false" outlineLevel="0" collapsed="false">
      <c r="B178" s="8" t="n">
        <v>1945</v>
      </c>
      <c r="C178" s="0" t="n">
        <v>7042</v>
      </c>
      <c r="G178" s="0" t="n">
        <v>1997</v>
      </c>
      <c r="H178" s="0" t="n">
        <v>7043</v>
      </c>
    </row>
    <row r="179" customFormat="false" ht="12.75" hidden="false" customHeight="false" outlineLevel="0" collapsed="false">
      <c r="B179" s="8" t="n">
        <v>1946</v>
      </c>
      <c r="C179" s="0" t="n">
        <v>7060</v>
      </c>
      <c r="G179" s="0" t="n">
        <v>1998</v>
      </c>
      <c r="H179" s="0" t="n">
        <v>7019</v>
      </c>
    </row>
    <row r="180" customFormat="false" ht="12.75" hidden="false" customHeight="false" outlineLevel="0" collapsed="false">
      <c r="B180" s="8" t="n">
        <v>1947</v>
      </c>
      <c r="C180" s="0" t="n">
        <v>7083</v>
      </c>
      <c r="G180" s="0" t="n">
        <v>1999</v>
      </c>
      <c r="H180" s="0" t="n">
        <v>6994</v>
      </c>
    </row>
    <row r="181" customFormat="false" ht="12.75" hidden="false" customHeight="false" outlineLevel="0" collapsed="false">
      <c r="B181" s="8" t="n">
        <v>1948</v>
      </c>
      <c r="C181" s="0" t="n">
        <v>7075</v>
      </c>
      <c r="G181" s="0" t="n">
        <v>2000</v>
      </c>
      <c r="H181" s="0" t="n">
        <v>7013</v>
      </c>
    </row>
    <row r="182" customFormat="false" ht="12.75" hidden="false" customHeight="false" outlineLevel="0" collapsed="false">
      <c r="B182" s="8" t="n">
        <v>1949</v>
      </c>
      <c r="C182" s="0" t="n">
        <v>7031</v>
      </c>
      <c r="G182" s="0" t="n">
        <v>2002</v>
      </c>
      <c r="H182" s="0" t="n">
        <v>6993</v>
      </c>
    </row>
    <row r="183" customFormat="false" ht="12.75" hidden="false" customHeight="false" outlineLevel="0" collapsed="false">
      <c r="B183" s="8" t="n">
        <v>1950</v>
      </c>
      <c r="C183" s="0" t="n">
        <v>7027</v>
      </c>
      <c r="G183" s="0" t="n">
        <v>2005</v>
      </c>
      <c r="H183" s="9" t="n">
        <v>7039</v>
      </c>
    </row>
    <row r="184" customFormat="false" ht="12.75" hidden="false" customHeight="false" outlineLevel="0" collapsed="false">
      <c r="B184" s="8" t="n">
        <v>1951</v>
      </c>
      <c r="C184" s="0" t="n">
        <v>7075</v>
      </c>
      <c r="F184" s="6" t="s">
        <v>15</v>
      </c>
      <c r="G184" s="7"/>
      <c r="H184" s="7"/>
    </row>
    <row r="185" customFormat="false" ht="12.75" hidden="false" customHeight="false" outlineLevel="0" collapsed="false">
      <c r="B185" s="8" t="n">
        <v>1952</v>
      </c>
      <c r="C185" s="0" t="n">
        <v>7077</v>
      </c>
      <c r="G185" s="8" t="n">
        <v>1972</v>
      </c>
      <c r="H185" s="0" t="n">
        <v>6983</v>
      </c>
    </row>
    <row r="186" customFormat="false" ht="12.75" hidden="false" customHeight="false" outlineLevel="0" collapsed="false">
      <c r="B186" s="8" t="n">
        <v>1953</v>
      </c>
      <c r="C186" s="0" t="n">
        <v>7070</v>
      </c>
      <c r="G186" s="8" t="n">
        <v>1973</v>
      </c>
      <c r="H186" s="0" t="n">
        <v>6977</v>
      </c>
    </row>
    <row r="187" customFormat="false" ht="12.75" hidden="false" customHeight="false" outlineLevel="0" collapsed="false">
      <c r="B187" s="8" t="n">
        <v>1954</v>
      </c>
      <c r="C187" s="0" t="n">
        <v>7087</v>
      </c>
      <c r="G187" s="8" t="n">
        <v>1974</v>
      </c>
      <c r="H187" s="9" t="n">
        <v>6964</v>
      </c>
    </row>
    <row r="188" customFormat="false" ht="12.75" hidden="false" customHeight="false" outlineLevel="0" collapsed="false">
      <c r="B188" s="8" t="n">
        <v>1955</v>
      </c>
      <c r="C188" s="0" t="n">
        <v>7079</v>
      </c>
      <c r="G188" s="8" t="n">
        <v>1975</v>
      </c>
      <c r="H188" s="9" t="n">
        <v>6963</v>
      </c>
    </row>
    <row r="189" customFormat="false" ht="12.75" hidden="false" customHeight="false" outlineLevel="0" collapsed="false">
      <c r="B189" s="8" t="n">
        <v>1956</v>
      </c>
      <c r="C189" s="0" t="n">
        <v>7068</v>
      </c>
      <c r="G189" s="8" t="n">
        <v>1976</v>
      </c>
      <c r="H189" s="9" t="n">
        <v>7004</v>
      </c>
    </row>
    <row r="190" customFormat="false" ht="12.75" hidden="false" customHeight="false" outlineLevel="0" collapsed="false">
      <c r="B190" s="8" t="n">
        <v>1957</v>
      </c>
      <c r="C190" s="0" t="n">
        <v>7043</v>
      </c>
      <c r="G190" s="8" t="n">
        <v>1977</v>
      </c>
      <c r="H190" s="0" t="n">
        <v>7013</v>
      </c>
    </row>
    <row r="191" customFormat="false" ht="12.75" hidden="false" customHeight="false" outlineLevel="0" collapsed="false">
      <c r="B191" s="8" t="n">
        <v>1958</v>
      </c>
      <c r="C191" s="0" t="n">
        <v>7103</v>
      </c>
      <c r="G191" s="8" t="n">
        <v>1983</v>
      </c>
      <c r="H191" s="9" t="n">
        <v>7032</v>
      </c>
    </row>
    <row r="192" customFormat="false" ht="12.75" hidden="false" customHeight="false" outlineLevel="0" collapsed="false">
      <c r="B192" s="8" t="n">
        <v>1959</v>
      </c>
      <c r="C192" s="0" t="n">
        <v>7043</v>
      </c>
      <c r="G192" s="8" t="n">
        <v>1989</v>
      </c>
      <c r="H192" s="0" t="n">
        <v>6993</v>
      </c>
    </row>
    <row r="193" customFormat="false" ht="12.75" hidden="false" customHeight="false" outlineLevel="0" collapsed="false">
      <c r="B193" s="8" t="n">
        <v>1960</v>
      </c>
      <c r="C193" s="0" t="n">
        <v>7090</v>
      </c>
      <c r="G193" s="8" t="n">
        <v>1990</v>
      </c>
      <c r="H193" s="9" t="n">
        <v>7003</v>
      </c>
    </row>
    <row r="194" customFormat="false" ht="12.75" hidden="false" customHeight="false" outlineLevel="0" collapsed="false">
      <c r="B194" s="8" t="n">
        <v>1961</v>
      </c>
      <c r="C194" s="0" t="n">
        <v>7091</v>
      </c>
      <c r="G194" s="8" t="n">
        <v>1991</v>
      </c>
      <c r="H194" s="0" t="n">
        <v>7008</v>
      </c>
    </row>
    <row r="195" customFormat="false" ht="12.75" hidden="false" customHeight="false" outlineLevel="0" collapsed="false">
      <c r="B195" s="8" t="n">
        <v>1962</v>
      </c>
      <c r="C195" s="0" t="n">
        <v>7060</v>
      </c>
      <c r="F195" s="6" t="s">
        <v>16</v>
      </c>
      <c r="G195" s="7"/>
      <c r="H195" s="7"/>
    </row>
    <row r="196" customFormat="false" ht="12.75" hidden="false" customHeight="false" outlineLevel="0" collapsed="false">
      <c r="B196" s="8" t="n">
        <v>1963</v>
      </c>
      <c r="C196" s="0" t="n">
        <v>7033</v>
      </c>
      <c r="G196" s="0" t="n">
        <v>1966</v>
      </c>
      <c r="H196" s="0" t="n">
        <v>6935</v>
      </c>
    </row>
    <row r="197" customFormat="false" ht="12.75" hidden="false" customHeight="false" outlineLevel="0" collapsed="false">
      <c r="B197" s="8" t="n">
        <v>1964</v>
      </c>
      <c r="C197" s="0" t="n">
        <v>7030</v>
      </c>
      <c r="G197" s="0" t="n">
        <v>1967</v>
      </c>
      <c r="H197" s="0" t="n">
        <v>6941</v>
      </c>
    </row>
    <row r="198" customFormat="false" ht="12.75" hidden="false" customHeight="false" outlineLevel="0" collapsed="false">
      <c r="B198" s="8" t="n">
        <v>1965</v>
      </c>
      <c r="C198" s="0" t="n">
        <v>7039</v>
      </c>
      <c r="G198" s="0" t="n">
        <v>1968</v>
      </c>
      <c r="H198" s="0" t="n">
        <v>6994</v>
      </c>
    </row>
    <row r="199" customFormat="false" ht="12.75" hidden="false" customHeight="false" outlineLevel="0" collapsed="false">
      <c r="B199" s="8" t="n">
        <v>1966</v>
      </c>
      <c r="C199" s="0" t="n">
        <v>7054</v>
      </c>
      <c r="G199" s="0" t="n">
        <v>1969</v>
      </c>
      <c r="H199" s="0" t="n">
        <v>7022</v>
      </c>
    </row>
    <row r="200" customFormat="false" ht="12.75" hidden="false" customHeight="false" outlineLevel="0" collapsed="false">
      <c r="B200" s="8" t="n">
        <v>1967</v>
      </c>
      <c r="C200" s="0" t="n">
        <v>7051</v>
      </c>
      <c r="G200" s="0" t="n">
        <v>1971</v>
      </c>
      <c r="H200" s="0" t="n">
        <v>7027</v>
      </c>
    </row>
    <row r="201" customFormat="false" ht="12.75" hidden="false" customHeight="false" outlineLevel="0" collapsed="false">
      <c r="B201" s="8" t="n">
        <v>1968</v>
      </c>
      <c r="C201" s="0" t="n">
        <v>7084</v>
      </c>
      <c r="G201" s="0" t="n">
        <v>1973</v>
      </c>
      <c r="H201" s="9" t="n">
        <v>7021</v>
      </c>
    </row>
    <row r="202" customFormat="false" ht="12.75" hidden="false" customHeight="false" outlineLevel="0" collapsed="false">
      <c r="B202" s="8" t="n">
        <v>1969</v>
      </c>
      <c r="C202" s="0" t="n">
        <v>7133</v>
      </c>
      <c r="G202" s="0" t="n">
        <v>1975</v>
      </c>
      <c r="H202" s="0" t="n">
        <v>7021</v>
      </c>
    </row>
    <row r="203" customFormat="false" ht="12.75" hidden="false" customHeight="false" outlineLevel="0" collapsed="false">
      <c r="B203" s="8" t="n">
        <v>1970</v>
      </c>
      <c r="C203" s="0" t="n">
        <v>7148</v>
      </c>
      <c r="G203" s="0" t="n">
        <v>1976</v>
      </c>
      <c r="H203" s="9" t="n">
        <v>7028</v>
      </c>
    </row>
    <row r="204" customFormat="false" ht="12.75" hidden="false" customHeight="false" outlineLevel="0" collapsed="false">
      <c r="B204" s="8" t="n">
        <v>1971</v>
      </c>
      <c r="C204" s="0" t="n">
        <v>7139</v>
      </c>
      <c r="G204" s="0" t="n">
        <v>1977</v>
      </c>
      <c r="H204" s="0" t="n">
        <v>7042</v>
      </c>
    </row>
    <row r="205" customFormat="false" ht="12.75" hidden="false" customHeight="false" outlineLevel="0" collapsed="false">
      <c r="B205" s="8" t="n">
        <v>1972</v>
      </c>
      <c r="C205" s="0" t="n">
        <v>7124</v>
      </c>
      <c r="G205" s="0" t="n">
        <v>1983</v>
      </c>
      <c r="H205" s="9" t="n">
        <v>7075</v>
      </c>
    </row>
    <row r="206" customFormat="false" ht="12.75" hidden="false" customHeight="false" outlineLevel="0" collapsed="false">
      <c r="B206" s="8" t="n">
        <v>1973</v>
      </c>
      <c r="C206" s="0" t="n">
        <v>7069</v>
      </c>
      <c r="G206" s="0" t="n">
        <v>1984</v>
      </c>
      <c r="H206" s="0" t="n">
        <v>7051</v>
      </c>
    </row>
    <row r="207" customFormat="false" ht="12.75" hidden="false" customHeight="false" outlineLevel="0" collapsed="false">
      <c r="B207" s="8" t="n">
        <v>1974</v>
      </c>
      <c r="C207" s="0" t="n">
        <v>7054</v>
      </c>
      <c r="G207" s="0" t="n">
        <v>1985</v>
      </c>
      <c r="H207" s="0" t="n">
        <v>7041</v>
      </c>
    </row>
    <row r="208" customFormat="false" ht="12.75" hidden="false" customHeight="false" outlineLevel="0" collapsed="false">
      <c r="B208" s="8" t="n">
        <v>1975</v>
      </c>
      <c r="C208" s="0" t="n">
        <v>7100</v>
      </c>
      <c r="G208" s="0" t="n">
        <v>1986</v>
      </c>
      <c r="H208" s="0" t="n">
        <v>7007</v>
      </c>
    </row>
    <row r="209" customFormat="false" ht="12.75" hidden="false" customHeight="false" outlineLevel="0" collapsed="false">
      <c r="B209" s="8" t="n">
        <v>1976</v>
      </c>
      <c r="C209" s="0" t="n">
        <v>7133</v>
      </c>
      <c r="G209" s="0" t="n">
        <v>1987</v>
      </c>
      <c r="H209" s="0" t="n">
        <v>7041</v>
      </c>
    </row>
    <row r="210" customFormat="false" ht="12.75" hidden="false" customHeight="false" outlineLevel="0" collapsed="false">
      <c r="B210" s="8" t="n">
        <v>1977</v>
      </c>
      <c r="C210" s="0" t="n">
        <v>7155</v>
      </c>
      <c r="G210" s="0" t="n">
        <v>1988</v>
      </c>
      <c r="H210" s="0" t="n">
        <v>7028</v>
      </c>
    </row>
    <row r="211" customFormat="false" ht="12.75" hidden="false" customHeight="false" outlineLevel="0" collapsed="false">
      <c r="B211" s="8" t="n">
        <v>1978</v>
      </c>
      <c r="C211" s="0" t="n">
        <v>7139</v>
      </c>
      <c r="G211" s="0" t="n">
        <v>1989</v>
      </c>
      <c r="H211" s="0" t="n">
        <v>6990</v>
      </c>
    </row>
    <row r="212" customFormat="false" ht="12.75" hidden="false" customHeight="false" outlineLevel="0" collapsed="false">
      <c r="B212" s="8" t="n">
        <v>1979</v>
      </c>
      <c r="C212" s="0" t="n">
        <v>7109</v>
      </c>
      <c r="G212" s="0" t="n">
        <v>1990</v>
      </c>
      <c r="H212" s="9" t="n">
        <v>7014</v>
      </c>
    </row>
    <row r="213" customFormat="false" ht="12.75" hidden="false" customHeight="false" outlineLevel="0" collapsed="false">
      <c r="B213" s="8" t="n">
        <v>1980</v>
      </c>
      <c r="C213" s="0" t="n">
        <v>7097</v>
      </c>
      <c r="G213" s="0" t="n">
        <v>1991</v>
      </c>
      <c r="H213" s="0" t="n">
        <v>7069</v>
      </c>
    </row>
    <row r="214" customFormat="false" ht="12.75" hidden="false" customHeight="false" outlineLevel="0" collapsed="false">
      <c r="B214" s="8" t="n">
        <v>1981</v>
      </c>
      <c r="C214" s="0" t="n">
        <v>7118</v>
      </c>
      <c r="G214" s="0" t="n">
        <v>1993</v>
      </c>
      <c r="H214" s="0" t="n">
        <v>7056</v>
      </c>
    </row>
    <row r="215" customFormat="false" ht="12.75" hidden="false" customHeight="false" outlineLevel="0" collapsed="false">
      <c r="B215" s="8" t="n">
        <v>1982</v>
      </c>
      <c r="C215" s="0" t="n">
        <v>7072</v>
      </c>
      <c r="G215" s="0" t="n">
        <v>1994</v>
      </c>
      <c r="H215" s="0" t="n">
        <v>7046</v>
      </c>
    </row>
    <row r="216" customFormat="false" ht="12.75" hidden="false" customHeight="false" outlineLevel="0" collapsed="false">
      <c r="B216" s="8" t="n">
        <v>1983</v>
      </c>
      <c r="C216" s="0" t="n">
        <v>7145</v>
      </c>
      <c r="G216" s="0" t="n">
        <v>1995</v>
      </c>
      <c r="H216" s="0" t="n">
        <v>7060</v>
      </c>
    </row>
    <row r="217" customFormat="false" ht="12.75" hidden="false" customHeight="false" outlineLevel="0" collapsed="false">
      <c r="B217" s="8" t="n">
        <v>1984</v>
      </c>
      <c r="C217" s="0" t="n">
        <v>7112</v>
      </c>
    </row>
    <row r="218" customFormat="false" ht="12.75" hidden="false" customHeight="false" outlineLevel="0" collapsed="false">
      <c r="B218" s="8" t="n">
        <v>1985</v>
      </c>
      <c r="C218" s="0" t="n">
        <v>7087</v>
      </c>
    </row>
    <row r="219" customFormat="false" ht="12.75" hidden="false" customHeight="false" outlineLevel="0" collapsed="false">
      <c r="B219" s="8" t="n">
        <v>1986</v>
      </c>
      <c r="C219" s="0" t="n">
        <v>7091</v>
      </c>
    </row>
    <row r="220" customFormat="false" ht="12.75" hidden="false" customHeight="false" outlineLevel="0" collapsed="false">
      <c r="B220" s="8" t="n">
        <v>1987</v>
      </c>
      <c r="C220" s="0" t="n">
        <v>7115</v>
      </c>
    </row>
    <row r="221" customFormat="false" ht="12.75" hidden="false" customHeight="false" outlineLevel="0" collapsed="false">
      <c r="B221" s="8" t="n">
        <v>1988</v>
      </c>
      <c r="C221" s="0" t="n">
        <v>7084</v>
      </c>
    </row>
    <row r="222" customFormat="false" ht="12.75" hidden="false" customHeight="false" outlineLevel="0" collapsed="false">
      <c r="B222" s="8" t="n">
        <v>1989</v>
      </c>
      <c r="C222" s="0" t="n">
        <v>7059</v>
      </c>
    </row>
    <row r="223" customFormat="false" ht="12.75" hidden="false" customHeight="false" outlineLevel="0" collapsed="false">
      <c r="B223" s="8" t="n">
        <v>1991</v>
      </c>
      <c r="C223" s="0" t="n">
        <v>7119</v>
      </c>
    </row>
    <row r="224" customFormat="false" ht="12.75" hidden="false" customHeight="false" outlineLevel="0" collapsed="false">
      <c r="B224" s="8" t="n">
        <v>1992</v>
      </c>
      <c r="C224" s="0" t="n">
        <v>7105</v>
      </c>
    </row>
    <row r="225" customFormat="false" ht="12.75" hidden="false" customHeight="false" outlineLevel="0" collapsed="false">
      <c r="B225" s="8" t="n">
        <v>1993</v>
      </c>
      <c r="C225" s="0" t="n">
        <v>7106</v>
      </c>
    </row>
    <row r="226" customFormat="false" ht="12.75" hidden="false" customHeight="false" outlineLevel="0" collapsed="false">
      <c r="B226" s="8" t="n">
        <v>1994</v>
      </c>
      <c r="C226" s="0" t="n">
        <v>7072</v>
      </c>
    </row>
    <row r="227" customFormat="false" ht="12.75" hidden="false" customHeight="false" outlineLevel="0" collapsed="false">
      <c r="B227" s="8" t="n">
        <v>1995</v>
      </c>
      <c r="C227" s="0" t="n">
        <v>7102</v>
      </c>
    </row>
    <row r="228" customFormat="false" ht="12.75" hidden="false" customHeight="false" outlineLevel="0" collapsed="false">
      <c r="B228" s="8" t="n">
        <v>1996</v>
      </c>
      <c r="C228" s="0" t="n">
        <v>7149</v>
      </c>
    </row>
    <row r="229" customFormat="false" ht="12.75" hidden="false" customHeight="false" outlineLevel="0" collapsed="false">
      <c r="B229" s="8" t="n">
        <v>1997</v>
      </c>
      <c r="C229" s="0" t="n">
        <v>7136</v>
      </c>
    </row>
    <row r="230" customFormat="false" ht="12.75" hidden="false" customHeight="false" outlineLevel="0" collapsed="false">
      <c r="B230" s="8" t="n">
        <v>1998</v>
      </c>
      <c r="C230" s="0" t="n">
        <v>7150</v>
      </c>
    </row>
    <row r="231" customFormat="false" ht="12.75" hidden="false" customHeight="false" outlineLevel="0" collapsed="false">
      <c r="B231" s="8" t="n">
        <v>1999</v>
      </c>
      <c r="C231" s="9" t="n">
        <v>7098</v>
      </c>
    </row>
    <row r="232" customFormat="false" ht="12.75" hidden="false" customHeight="false" outlineLevel="0" collapsed="false">
      <c r="B232" s="8" t="n">
        <v>2000</v>
      </c>
      <c r="C232" s="0" t="n">
        <v>7102</v>
      </c>
    </row>
    <row r="233" customFormat="false" ht="12.75" hidden="false" customHeight="false" outlineLevel="0" collapsed="false">
      <c r="B233" s="8" t="n">
        <v>2001</v>
      </c>
      <c r="C233" s="0" t="n">
        <v>7099</v>
      </c>
    </row>
    <row r="234" customFormat="false" ht="12.75" hidden="false" customHeight="false" outlineLevel="0" collapsed="false">
      <c r="B234" s="8" t="n">
        <v>2002</v>
      </c>
      <c r="C234" s="0" t="n">
        <v>7086</v>
      </c>
    </row>
    <row r="235" customFormat="false" ht="12.75" hidden="false" customHeight="false" outlineLevel="0" collapsed="false">
      <c r="B235" s="8" t="n">
        <v>2003</v>
      </c>
      <c r="C235" s="0" t="n">
        <v>7108</v>
      </c>
    </row>
    <row r="236" customFormat="false" ht="12.75" hidden="false" customHeight="false" outlineLevel="0" collapsed="false">
      <c r="B236" s="8" t="n">
        <v>2004</v>
      </c>
      <c r="C236" s="0" t="n">
        <v>7122</v>
      </c>
    </row>
    <row r="237" customFormat="false" ht="12.75" hidden="false" customHeight="false" outlineLevel="0" collapsed="false">
      <c r="B237" s="8" t="n">
        <v>2005</v>
      </c>
      <c r="C237" s="0" t="n">
        <v>7177</v>
      </c>
    </row>
    <row r="238" customFormat="false" ht="12.75" hidden="false" customHeight="false" outlineLevel="0" collapsed="false">
      <c r="B238" s="8" t="n">
        <v>2006</v>
      </c>
      <c r="C238" s="0" t="n">
        <v>7152</v>
      </c>
    </row>
    <row r="239" customFormat="false" ht="15.75" hidden="false" customHeight="false" outlineLevel="0" collapsed="false">
      <c r="A239" s="4" t="s">
        <v>17</v>
      </c>
      <c r="B239" s="5"/>
      <c r="C239" s="5"/>
    </row>
    <row r="240" customFormat="false" ht="12.75" hidden="false" customHeight="false" outlineLevel="0" collapsed="false">
      <c r="B240" s="8" t="n">
        <v>1974</v>
      </c>
      <c r="C240" s="0" t="n">
        <v>6980</v>
      </c>
    </row>
    <row r="241" customFormat="false" ht="12.75" hidden="false" customHeight="false" outlineLevel="0" collapsed="false">
      <c r="B241" s="8" t="n">
        <v>1975</v>
      </c>
      <c r="C241" s="0" t="n">
        <v>7002</v>
      </c>
    </row>
    <row r="242" customFormat="false" ht="12.75" hidden="false" customHeight="false" outlineLevel="0" collapsed="false">
      <c r="B242" s="8" t="n">
        <v>1977</v>
      </c>
      <c r="C242" s="9" t="n">
        <v>6953</v>
      </c>
    </row>
    <row r="243" customFormat="false" ht="12.75" hidden="false" customHeight="false" outlineLevel="0" collapsed="false">
      <c r="B243" s="8" t="n">
        <v>1978</v>
      </c>
      <c r="C243" s="0" t="n">
        <v>6959</v>
      </c>
    </row>
    <row r="244" customFormat="false" ht="12.75" hidden="false" customHeight="false" outlineLevel="0" collapsed="false">
      <c r="B244" s="8" t="n">
        <v>1979</v>
      </c>
      <c r="C244" s="0" t="n">
        <v>6925</v>
      </c>
    </row>
    <row r="245" customFormat="false" ht="12.75" hidden="false" customHeight="false" outlineLevel="0" collapsed="false">
      <c r="B245" s="8" t="n">
        <v>1980</v>
      </c>
      <c r="C245" s="0" t="n">
        <v>6919</v>
      </c>
    </row>
    <row r="246" customFormat="false" ht="12.75" hidden="false" customHeight="false" outlineLevel="0" collapsed="false">
      <c r="B246" s="8" t="n">
        <v>1981</v>
      </c>
      <c r="C246" s="0" t="n">
        <v>6962</v>
      </c>
    </row>
    <row r="247" customFormat="false" ht="12.75" hidden="false" customHeight="false" outlineLevel="0" collapsed="false">
      <c r="B247" s="8" t="n">
        <v>1982</v>
      </c>
      <c r="C247" s="0" t="n">
        <v>6925</v>
      </c>
    </row>
    <row r="248" customFormat="false" ht="12.75" hidden="false" customHeight="false" outlineLevel="0" collapsed="false">
      <c r="B248" s="8" t="n">
        <v>1983</v>
      </c>
      <c r="C248" s="0" t="n">
        <v>7011</v>
      </c>
    </row>
    <row r="249" customFormat="false" ht="12.75" hidden="false" customHeight="false" outlineLevel="0" collapsed="false">
      <c r="B249" s="8" t="n">
        <v>1984</v>
      </c>
      <c r="C249" s="0" t="n">
        <v>6977</v>
      </c>
    </row>
    <row r="250" customFormat="false" ht="12.75" hidden="false" customHeight="false" outlineLevel="0" collapsed="false">
      <c r="B250" s="8" t="n">
        <v>1985</v>
      </c>
      <c r="C250" s="0" t="n">
        <v>6962</v>
      </c>
    </row>
    <row r="251" customFormat="false" ht="12.75" hidden="false" customHeight="false" outlineLevel="0" collapsed="false">
      <c r="B251" s="8" t="n">
        <v>1986</v>
      </c>
      <c r="C251" s="0" t="n">
        <v>6959</v>
      </c>
    </row>
    <row r="252" customFormat="false" ht="15.75" hidden="false" customHeight="false" outlineLevel="0" collapsed="false">
      <c r="A252" s="4" t="s">
        <v>18</v>
      </c>
      <c r="B252" s="5"/>
      <c r="C252" s="5"/>
    </row>
    <row r="253" customFormat="false" ht="12.75" hidden="false" customHeight="false" outlineLevel="0" collapsed="false">
      <c r="B253" s="8" t="n">
        <v>1948</v>
      </c>
      <c r="C253" s="0" t="n">
        <v>7021</v>
      </c>
    </row>
    <row r="254" customFormat="false" ht="12.75" hidden="false" customHeight="false" outlineLevel="0" collapsed="false">
      <c r="B254" s="8" t="n">
        <v>1949</v>
      </c>
      <c r="C254" s="0" t="n">
        <v>6983</v>
      </c>
    </row>
    <row r="255" customFormat="false" ht="12.75" hidden="false" customHeight="false" outlineLevel="0" collapsed="false">
      <c r="B255" s="8" t="n">
        <v>1950</v>
      </c>
      <c r="C255" s="0" t="n">
        <v>6974</v>
      </c>
    </row>
    <row r="256" customFormat="false" ht="12.75" hidden="false" customHeight="false" outlineLevel="0" collapsed="false">
      <c r="B256" s="8" t="n">
        <v>1951</v>
      </c>
      <c r="C256" s="0" t="n">
        <v>7018</v>
      </c>
    </row>
    <row r="257" customFormat="false" ht="12.75" hidden="false" customHeight="false" outlineLevel="0" collapsed="false">
      <c r="B257" s="8" t="n">
        <v>1952</v>
      </c>
      <c r="C257" s="0" t="n">
        <v>7034</v>
      </c>
    </row>
    <row r="258" customFormat="false" ht="12.75" hidden="false" customHeight="false" outlineLevel="0" collapsed="false">
      <c r="B258" s="8" t="n">
        <v>1953</v>
      </c>
      <c r="C258" s="0" t="n">
        <v>7030</v>
      </c>
    </row>
    <row r="259" customFormat="false" ht="12.75" hidden="false" customHeight="false" outlineLevel="0" collapsed="false">
      <c r="B259" s="8" t="n">
        <v>1954</v>
      </c>
      <c r="C259" s="0" t="n">
        <v>7032</v>
      </c>
    </row>
    <row r="260" customFormat="false" ht="12.75" hidden="false" customHeight="false" outlineLevel="0" collapsed="false">
      <c r="B260" s="8" t="n">
        <v>1955</v>
      </c>
      <c r="C260" s="0" t="n">
        <v>7030</v>
      </c>
    </row>
    <row r="261" customFormat="false" ht="12.75" hidden="false" customHeight="false" outlineLevel="0" collapsed="false">
      <c r="B261" s="8" t="n">
        <v>1956</v>
      </c>
      <c r="C261" s="0" t="n">
        <v>7023</v>
      </c>
    </row>
    <row r="262" customFormat="false" ht="12.75" hidden="false" customHeight="false" outlineLevel="0" collapsed="false">
      <c r="B262" s="8" t="n">
        <v>1957</v>
      </c>
      <c r="C262" s="0" t="n">
        <v>7015</v>
      </c>
    </row>
    <row r="263" customFormat="false" ht="12.75" hidden="false" customHeight="false" outlineLevel="0" collapsed="false">
      <c r="B263" s="8" t="n">
        <v>1958</v>
      </c>
      <c r="C263" s="0" t="n">
        <v>7069</v>
      </c>
    </row>
    <row r="264" customFormat="false" ht="12.75" hidden="false" customHeight="false" outlineLevel="0" collapsed="false">
      <c r="B264" s="8" t="n">
        <v>1959</v>
      </c>
      <c r="C264" s="0" t="n">
        <v>7017</v>
      </c>
    </row>
    <row r="265" customFormat="false" ht="12.75" hidden="false" customHeight="false" outlineLevel="0" collapsed="false">
      <c r="B265" s="8" t="n">
        <v>1960</v>
      </c>
      <c r="C265" s="0" t="n">
        <v>7065</v>
      </c>
    </row>
    <row r="266" customFormat="false" ht="12.75" hidden="false" customHeight="false" outlineLevel="0" collapsed="false">
      <c r="B266" s="8" t="n">
        <v>1961</v>
      </c>
      <c r="C266" s="0" t="n">
        <v>7048</v>
      </c>
    </row>
    <row r="267" customFormat="false" ht="12.75" hidden="false" customHeight="false" outlineLevel="0" collapsed="false">
      <c r="B267" s="8" t="n">
        <v>1962</v>
      </c>
      <c r="C267" s="0" t="n">
        <v>7057</v>
      </c>
    </row>
    <row r="268" customFormat="false" ht="12.75" hidden="false" customHeight="false" outlineLevel="0" collapsed="false">
      <c r="B268" s="8" t="n">
        <v>1963</v>
      </c>
      <c r="C268" s="0" t="n">
        <v>7045</v>
      </c>
    </row>
    <row r="269" customFormat="false" ht="12.75" hidden="false" customHeight="false" outlineLevel="0" collapsed="false">
      <c r="B269" s="8" t="n">
        <v>1964</v>
      </c>
      <c r="C269" s="0" t="n">
        <v>7036</v>
      </c>
    </row>
    <row r="270" customFormat="false" ht="12.75" hidden="false" customHeight="false" outlineLevel="0" collapsed="false">
      <c r="B270" s="8" t="n">
        <v>1965</v>
      </c>
      <c r="C270" s="0" t="n">
        <v>7094</v>
      </c>
    </row>
    <row r="271" customFormat="false" ht="12.75" hidden="false" customHeight="false" outlineLevel="0" collapsed="false">
      <c r="B271" s="8" t="n">
        <v>1966</v>
      </c>
      <c r="C271" s="0" t="n">
        <v>7094</v>
      </c>
    </row>
    <row r="272" customFormat="false" ht="12.75" hidden="false" customHeight="false" outlineLevel="0" collapsed="false">
      <c r="B272" s="8" t="n">
        <v>1967</v>
      </c>
      <c r="C272" s="0" t="n">
        <v>7085</v>
      </c>
    </row>
    <row r="273" customFormat="false" ht="12.75" hidden="false" customHeight="false" outlineLevel="0" collapsed="false">
      <c r="B273" s="8" t="n">
        <v>1968</v>
      </c>
      <c r="C273" s="0" t="n">
        <v>7054</v>
      </c>
    </row>
    <row r="274" customFormat="false" ht="12.75" hidden="false" customHeight="false" outlineLevel="0" collapsed="false">
      <c r="B274" s="8" t="n">
        <v>1969</v>
      </c>
      <c r="C274" s="0" t="n">
        <v>7085</v>
      </c>
    </row>
    <row r="275" customFormat="false" ht="12.75" hidden="false" customHeight="false" outlineLevel="0" collapsed="false">
      <c r="B275" s="8" t="n">
        <v>1970</v>
      </c>
      <c r="C275" s="0" t="n">
        <v>7091</v>
      </c>
    </row>
    <row r="276" customFormat="false" ht="12.75" hidden="false" customHeight="false" outlineLevel="0" collapsed="false">
      <c r="B276" s="8" t="n">
        <v>1971</v>
      </c>
      <c r="C276" s="0" t="n">
        <v>7085</v>
      </c>
    </row>
    <row r="277" customFormat="false" ht="12.75" hidden="false" customHeight="false" outlineLevel="0" collapsed="false">
      <c r="B277" s="8" t="n">
        <v>1973</v>
      </c>
      <c r="C277" s="0" t="n">
        <v>7033</v>
      </c>
    </row>
    <row r="278" customFormat="false" ht="12.75" hidden="false" customHeight="false" outlineLevel="0" collapsed="false">
      <c r="B278" s="8" t="n">
        <v>1974</v>
      </c>
      <c r="C278" s="0" t="n">
        <v>7069</v>
      </c>
    </row>
    <row r="279" customFormat="false" ht="12.75" hidden="false" customHeight="false" outlineLevel="0" collapsed="false">
      <c r="B279" s="8" t="n">
        <v>1975</v>
      </c>
      <c r="C279" s="0" t="n">
        <v>7082</v>
      </c>
    </row>
    <row r="280" customFormat="false" ht="12.75" hidden="false" customHeight="false" outlineLevel="0" collapsed="false">
      <c r="B280" s="8" t="n">
        <v>1978</v>
      </c>
      <c r="C280" s="0" t="n">
        <v>7118</v>
      </c>
    </row>
    <row r="281" customFormat="false" ht="12.75" hidden="false" customHeight="false" outlineLevel="0" collapsed="false">
      <c r="B281" s="8" t="n">
        <v>1979</v>
      </c>
      <c r="C281" s="0" t="n">
        <v>7091</v>
      </c>
    </row>
    <row r="282" customFormat="false" ht="12.75" hidden="false" customHeight="false" outlineLevel="0" collapsed="false">
      <c r="B282" s="8" t="n">
        <v>1981</v>
      </c>
      <c r="C282" s="0" t="n">
        <v>7106</v>
      </c>
    </row>
    <row r="283" customFormat="false" ht="12.75" hidden="false" customHeight="false" outlineLevel="0" collapsed="false">
      <c r="B283" s="8" t="n">
        <v>1982</v>
      </c>
      <c r="C283" s="0" t="n">
        <v>7066</v>
      </c>
    </row>
    <row r="284" customFormat="false" ht="12.75" hidden="false" customHeight="false" outlineLevel="0" collapsed="false">
      <c r="B284" s="8" t="n">
        <v>1983</v>
      </c>
      <c r="C284" s="0" t="n">
        <v>7133</v>
      </c>
    </row>
    <row r="285" customFormat="false" ht="12.75" hidden="false" customHeight="false" outlineLevel="0" collapsed="false">
      <c r="B285" s="8" t="n">
        <v>1984</v>
      </c>
      <c r="C285" s="0" t="n">
        <v>7103</v>
      </c>
    </row>
    <row r="286" customFormat="false" ht="12.75" hidden="false" customHeight="false" outlineLevel="0" collapsed="false">
      <c r="B286" s="8" t="n">
        <v>1985</v>
      </c>
      <c r="C286" s="0" t="n">
        <v>7097</v>
      </c>
    </row>
    <row r="287" customFormat="false" ht="12.75" hidden="false" customHeight="false" outlineLevel="0" collapsed="false">
      <c r="B287" s="8" t="n">
        <v>1986</v>
      </c>
      <c r="C287" s="9" t="n">
        <v>7096</v>
      </c>
    </row>
    <row r="288" customFormat="false" ht="12.75" hidden="false" customHeight="false" outlineLevel="0" collapsed="false">
      <c r="B288" s="8" t="n">
        <v>1987</v>
      </c>
      <c r="C288" s="0" t="n">
        <v>7109</v>
      </c>
    </row>
    <row r="289" customFormat="false" ht="12.75" hidden="false" customHeight="false" outlineLevel="0" collapsed="false">
      <c r="B289" s="8" t="n">
        <v>1988</v>
      </c>
      <c r="C289" s="0" t="n">
        <v>7088</v>
      </c>
    </row>
    <row r="290" customFormat="false" ht="12.75" hidden="false" customHeight="false" outlineLevel="0" collapsed="false">
      <c r="B290" s="8" t="n">
        <v>1989</v>
      </c>
      <c r="C290" s="0" t="n">
        <v>7050</v>
      </c>
    </row>
    <row r="291" customFormat="false" ht="12.75" hidden="false" customHeight="false" outlineLevel="0" collapsed="false">
      <c r="B291" s="8" t="n">
        <v>1991</v>
      </c>
      <c r="C291" s="0" t="n">
        <v>7111</v>
      </c>
    </row>
    <row r="292" customFormat="false" ht="12.75" hidden="false" customHeight="false" outlineLevel="0" collapsed="false">
      <c r="B292" s="8" t="n">
        <v>1992</v>
      </c>
      <c r="C292" s="0" t="n">
        <v>7116</v>
      </c>
    </row>
    <row r="293" customFormat="false" ht="12.75" hidden="false" customHeight="false" outlineLevel="0" collapsed="false">
      <c r="B293" s="8" t="n">
        <v>1993</v>
      </c>
      <c r="C293" s="0" t="n">
        <v>7120</v>
      </c>
    </row>
    <row r="294" customFormat="false" ht="12.75" hidden="false" customHeight="false" outlineLevel="0" collapsed="false">
      <c r="B294" s="8" t="n">
        <v>1994</v>
      </c>
      <c r="C294" s="0" t="n">
        <v>7088</v>
      </c>
    </row>
    <row r="295" customFormat="false" ht="12.75" hidden="false" customHeight="false" outlineLevel="0" collapsed="false">
      <c r="B295" s="8" t="n">
        <v>1996</v>
      </c>
      <c r="C295" s="0" t="n">
        <v>7139</v>
      </c>
    </row>
    <row r="296" customFormat="false" ht="12.75" hidden="false" customHeight="false" outlineLevel="0" collapsed="false">
      <c r="B296" s="8" t="n">
        <v>1997</v>
      </c>
      <c r="C296" s="9" t="n">
        <v>7144</v>
      </c>
    </row>
    <row r="297" customFormat="false" ht="12.75" hidden="false" customHeight="false" outlineLevel="0" collapsed="false">
      <c r="B297" s="8" t="n">
        <v>2002</v>
      </c>
      <c r="C297" s="0" t="n">
        <v>7105</v>
      </c>
    </row>
    <row r="298" customFormat="false" ht="12.75" hidden="false" customHeight="false" outlineLevel="0" collapsed="false">
      <c r="B298" s="8" t="n">
        <v>2003</v>
      </c>
      <c r="C298" s="0" t="n">
        <v>7113</v>
      </c>
    </row>
    <row r="299" customFormat="false" ht="12.75" hidden="false" customHeight="false" outlineLevel="0" collapsed="false">
      <c r="B299" s="8" t="n">
        <v>2004</v>
      </c>
      <c r="C299" s="0" t="n">
        <v>7104</v>
      </c>
    </row>
    <row r="300" customFormat="false" ht="12.75" hidden="false" customHeight="false" outlineLevel="0" collapsed="false">
      <c r="B300" s="8" t="n">
        <v>2005</v>
      </c>
      <c r="C300" s="0" t="n">
        <v>7150</v>
      </c>
    </row>
    <row r="301" customFormat="false" ht="12.75" hidden="false" customHeight="false" outlineLevel="0" collapsed="false">
      <c r="B301" s="8" t="n">
        <v>2006</v>
      </c>
      <c r="C301" s="0" t="n">
        <v>7150</v>
      </c>
    </row>
    <row r="302" customFormat="false" ht="15.75" hidden="false" customHeight="false" outlineLevel="0" collapsed="false">
      <c r="A302" s="4" t="s">
        <v>19</v>
      </c>
      <c r="B302" s="5"/>
      <c r="C302" s="5"/>
    </row>
    <row r="303" customFormat="false" ht="12.75" hidden="false" customHeight="false" outlineLevel="0" collapsed="false">
      <c r="B303" s="8" t="n">
        <v>1982</v>
      </c>
      <c r="C303" s="0" t="n">
        <v>6950</v>
      </c>
    </row>
    <row r="304" customFormat="false" ht="12.75" hidden="false" customHeight="false" outlineLevel="0" collapsed="false">
      <c r="B304" s="8" t="n">
        <v>1983</v>
      </c>
      <c r="C304" s="0" t="n">
        <v>7017</v>
      </c>
    </row>
    <row r="305" customFormat="false" ht="12.75" hidden="false" customHeight="false" outlineLevel="0" collapsed="false">
      <c r="B305" s="8" t="n">
        <v>1984</v>
      </c>
      <c r="C305" s="0" t="n">
        <v>6999</v>
      </c>
    </row>
    <row r="306" customFormat="false" ht="12.75" hidden="false" customHeight="false" outlineLevel="0" collapsed="false">
      <c r="B306" s="8" t="n">
        <v>1986</v>
      </c>
      <c r="C306" s="0" t="n">
        <v>6993</v>
      </c>
    </row>
    <row r="307" customFormat="false" ht="12.75" hidden="false" customHeight="false" outlineLevel="0" collapsed="false">
      <c r="B307" s="8" t="n">
        <v>1987</v>
      </c>
      <c r="C307" s="0" t="n">
        <v>6993</v>
      </c>
    </row>
    <row r="308" customFormat="false" ht="12.75" hidden="false" customHeight="false" outlineLevel="0" collapsed="false">
      <c r="B308" s="8" t="n">
        <v>1988</v>
      </c>
      <c r="C308" s="0" t="n">
        <v>6977</v>
      </c>
    </row>
    <row r="309" customFormat="false" ht="12.75" hidden="false" customHeight="false" outlineLevel="0" collapsed="false">
      <c r="B309" s="8" t="n">
        <v>1989</v>
      </c>
      <c r="C309" s="0" t="n">
        <v>6948</v>
      </c>
    </row>
    <row r="310" customFormat="false" ht="12.75" hidden="false" customHeight="false" outlineLevel="0" collapsed="false">
      <c r="B310" s="8" t="n">
        <v>1990</v>
      </c>
      <c r="C310" s="0" t="n">
        <v>6961</v>
      </c>
    </row>
    <row r="311" customFormat="false" ht="12.75" hidden="false" customHeight="false" outlineLevel="0" collapsed="false">
      <c r="B311" s="8" t="n">
        <v>1991</v>
      </c>
      <c r="C311" s="0" t="n">
        <v>6996</v>
      </c>
    </row>
    <row r="312" customFormat="false" ht="12.75" hidden="false" customHeight="false" outlineLevel="0" collapsed="false">
      <c r="B312" s="8" t="n">
        <v>1992</v>
      </c>
      <c r="C312" s="0" t="n">
        <v>6992</v>
      </c>
    </row>
    <row r="313" customFormat="false" ht="12.75" hidden="false" customHeight="false" outlineLevel="0" collapsed="false">
      <c r="B313" s="8" t="n">
        <v>1993</v>
      </c>
      <c r="C313" s="0" t="n">
        <v>6997</v>
      </c>
    </row>
    <row r="314" customFormat="false" ht="12.75" hidden="false" customHeight="false" outlineLevel="0" collapsed="false">
      <c r="B314" s="8" t="n">
        <v>1994</v>
      </c>
      <c r="C314" s="9" t="n">
        <v>6956</v>
      </c>
    </row>
    <row r="315" customFormat="false" ht="12.75" hidden="false" customHeight="false" outlineLevel="0" collapsed="false">
      <c r="B315" s="8" t="n">
        <v>1995</v>
      </c>
      <c r="C315" s="0" t="n">
        <v>6990</v>
      </c>
    </row>
    <row r="316" customFormat="false" ht="12.75" hidden="false" customHeight="false" outlineLevel="0" collapsed="false">
      <c r="B316" s="8" t="n">
        <v>1996</v>
      </c>
      <c r="C316" s="0" t="n">
        <v>7018</v>
      </c>
    </row>
    <row r="317" customFormat="false" ht="12.75" hidden="false" customHeight="false" outlineLevel="0" collapsed="false">
      <c r="B317" s="8" t="n">
        <v>2000</v>
      </c>
      <c r="C317" s="0" t="n">
        <v>6994</v>
      </c>
    </row>
    <row r="318" customFormat="false" ht="12.75" hidden="false" customHeight="false" outlineLevel="0" collapsed="false">
      <c r="B318" s="8" t="n">
        <v>2001</v>
      </c>
      <c r="C318" s="9" t="n">
        <v>6989</v>
      </c>
    </row>
    <row r="319" customFormat="false" ht="12.75" hidden="false" customHeight="false" outlineLevel="0" collapsed="false">
      <c r="B319" s="8" t="n">
        <v>2002</v>
      </c>
      <c r="C319" s="0" t="n">
        <v>6985</v>
      </c>
    </row>
    <row r="320" customFormat="false" ht="12.75" hidden="false" customHeight="false" outlineLevel="0" collapsed="false">
      <c r="B320" s="8" t="n">
        <v>2003</v>
      </c>
      <c r="C320" s="0" t="n">
        <v>7000</v>
      </c>
    </row>
    <row r="321" customFormat="false" ht="12.75" hidden="false" customHeight="false" outlineLevel="0" collapsed="false">
      <c r="B321" s="8" t="n">
        <v>2004</v>
      </c>
      <c r="C321" s="0" t="n">
        <v>6993</v>
      </c>
    </row>
    <row r="322" customFormat="false" ht="12.75" hidden="false" customHeight="false" outlineLevel="0" collapsed="false">
      <c r="B322" s="8" t="n">
        <v>2005</v>
      </c>
      <c r="C322" s="0" t="n">
        <v>7037</v>
      </c>
    </row>
    <row r="323" customFormat="false" ht="12.75" hidden="false" customHeight="false" outlineLevel="0" collapsed="false">
      <c r="B323" s="8" t="n">
        <v>2006</v>
      </c>
      <c r="C323" s="0" t="n">
        <v>7034</v>
      </c>
    </row>
    <row r="324" customFormat="false" ht="15.75" hidden="false" customHeight="false" outlineLevel="0" collapsed="false">
      <c r="A324" s="4" t="s">
        <v>20</v>
      </c>
      <c r="B324" s="5"/>
      <c r="C324" s="5"/>
    </row>
    <row r="325" customFormat="false" ht="12.75" hidden="false" customHeight="false" outlineLevel="0" collapsed="false">
      <c r="B325" s="8" t="n">
        <v>1964</v>
      </c>
      <c r="C325" s="0" t="n">
        <v>7005</v>
      </c>
    </row>
    <row r="326" customFormat="false" ht="12.75" hidden="false" customHeight="false" outlineLevel="0" collapsed="false">
      <c r="B326" s="8" t="n">
        <v>1965</v>
      </c>
      <c r="C326" s="0" t="n">
        <v>6947</v>
      </c>
    </row>
    <row r="327" customFormat="false" ht="12.75" hidden="false" customHeight="false" outlineLevel="0" collapsed="false">
      <c r="B327" s="8" t="n">
        <v>1966</v>
      </c>
      <c r="C327" s="0" t="n">
        <v>6971</v>
      </c>
    </row>
    <row r="328" customFormat="false" ht="12.75" hidden="false" customHeight="false" outlineLevel="0" collapsed="false">
      <c r="B328" s="8" t="n">
        <v>1967</v>
      </c>
      <c r="C328" s="0" t="n">
        <v>6999</v>
      </c>
    </row>
    <row r="329" customFormat="false" ht="12.75" hidden="false" customHeight="false" outlineLevel="0" collapsed="false">
      <c r="B329" s="8" t="n">
        <v>1968</v>
      </c>
      <c r="C329" s="0" t="n">
        <v>6977</v>
      </c>
    </row>
    <row r="330" customFormat="false" ht="12.75" hidden="false" customHeight="false" outlineLevel="0" collapsed="false">
      <c r="B330" s="8" t="n">
        <v>1969</v>
      </c>
      <c r="C330" s="0" t="n">
        <v>7084</v>
      </c>
    </row>
    <row r="331" customFormat="false" ht="12.75" hidden="false" customHeight="false" outlineLevel="0" collapsed="false">
      <c r="B331" s="8" t="n">
        <v>1970</v>
      </c>
      <c r="C331" s="0" t="n">
        <v>7099</v>
      </c>
    </row>
    <row r="332" customFormat="false" ht="12.75" hidden="false" customHeight="false" outlineLevel="0" collapsed="false">
      <c r="B332" s="8" t="n">
        <v>1971</v>
      </c>
      <c r="C332" s="0" t="n">
        <v>7081</v>
      </c>
    </row>
    <row r="333" customFormat="false" ht="12.75" hidden="false" customHeight="false" outlineLevel="0" collapsed="false">
      <c r="B333" s="8" t="n">
        <v>1972</v>
      </c>
      <c r="C333" s="0" t="n">
        <v>7081</v>
      </c>
    </row>
    <row r="334" customFormat="false" ht="12.75" hidden="false" customHeight="false" outlineLevel="0" collapsed="false">
      <c r="B334" s="8" t="n">
        <v>1973</v>
      </c>
      <c r="C334" s="0" t="n">
        <v>7038</v>
      </c>
    </row>
    <row r="335" customFormat="false" ht="12.75" hidden="false" customHeight="false" outlineLevel="0" collapsed="false">
      <c r="B335" s="8" t="n">
        <v>1974</v>
      </c>
      <c r="C335" s="0" t="n">
        <v>6996</v>
      </c>
    </row>
    <row r="336" customFormat="false" ht="12.75" hidden="false" customHeight="false" outlineLevel="0" collapsed="false">
      <c r="B336" s="8" t="n">
        <v>1975</v>
      </c>
      <c r="C336" s="9" t="n">
        <v>7026</v>
      </c>
    </row>
    <row r="337" customFormat="false" ht="15.75" hidden="false" customHeight="false" outlineLevel="0" collapsed="false">
      <c r="A337" s="4" t="s">
        <v>21</v>
      </c>
      <c r="B337" s="5"/>
      <c r="C337" s="5"/>
    </row>
    <row r="338" customFormat="false" ht="12.75" hidden="false" customHeight="false" outlineLevel="0" collapsed="false">
      <c r="B338" s="8" t="n">
        <v>1930</v>
      </c>
      <c r="C338" s="0" t="n">
        <v>6879</v>
      </c>
    </row>
    <row r="339" customFormat="false" ht="12.75" hidden="false" customHeight="false" outlineLevel="0" collapsed="false">
      <c r="B339" s="8" t="n">
        <v>1931</v>
      </c>
      <c r="C339" s="0" t="n">
        <v>6915</v>
      </c>
    </row>
    <row r="340" customFormat="false" ht="12.75" hidden="false" customHeight="false" outlineLevel="0" collapsed="false">
      <c r="B340" s="8" t="n">
        <v>1932</v>
      </c>
      <c r="C340" s="0" t="n">
        <v>6926</v>
      </c>
    </row>
    <row r="341" customFormat="false" ht="12.75" hidden="false" customHeight="false" outlineLevel="0" collapsed="false">
      <c r="B341" s="8" t="n">
        <v>1933</v>
      </c>
      <c r="C341" s="0" t="n">
        <v>6939</v>
      </c>
    </row>
    <row r="342" customFormat="false" ht="12.75" hidden="false" customHeight="false" outlineLevel="0" collapsed="false">
      <c r="B342" s="8" t="n">
        <v>1934</v>
      </c>
      <c r="C342" s="0" t="n">
        <v>6897</v>
      </c>
    </row>
    <row r="343" customFormat="false" ht="12.75" hidden="false" customHeight="false" outlineLevel="0" collapsed="false">
      <c r="B343" s="8" t="n">
        <v>1935</v>
      </c>
      <c r="C343" s="0" t="n">
        <v>6916</v>
      </c>
    </row>
    <row r="344" customFormat="false" ht="12.75" hidden="false" customHeight="false" outlineLevel="0" collapsed="false">
      <c r="B344" s="8" t="n">
        <v>1936</v>
      </c>
      <c r="C344" s="0" t="n">
        <v>6910</v>
      </c>
    </row>
    <row r="345" customFormat="false" ht="12.75" hidden="false" customHeight="false" outlineLevel="0" collapsed="false">
      <c r="B345" s="8" t="n">
        <v>1937</v>
      </c>
      <c r="C345" s="0" t="n">
        <v>6923</v>
      </c>
    </row>
    <row r="346" customFormat="false" ht="12.75" hidden="false" customHeight="false" outlineLevel="0" collapsed="false">
      <c r="B346" s="8" t="n">
        <v>1938</v>
      </c>
      <c r="C346" s="0" t="n">
        <v>6912</v>
      </c>
    </row>
    <row r="347" customFormat="false" ht="12.75" hidden="false" customHeight="false" outlineLevel="0" collapsed="false">
      <c r="B347" s="8" t="n">
        <v>1939</v>
      </c>
      <c r="C347" s="0" t="n">
        <v>6917</v>
      </c>
    </row>
    <row r="348" customFormat="false" ht="12.75" hidden="false" customHeight="false" outlineLevel="0" collapsed="false">
      <c r="B348" s="8" t="n">
        <v>1940</v>
      </c>
      <c r="C348" s="0" t="n">
        <v>6932</v>
      </c>
    </row>
    <row r="349" customFormat="false" ht="12.75" hidden="false" customHeight="false" outlineLevel="0" collapsed="false">
      <c r="B349" s="8" t="n">
        <v>1941</v>
      </c>
      <c r="C349" s="0" t="n">
        <v>6937</v>
      </c>
    </row>
    <row r="350" customFormat="false" ht="12.75" hidden="false" customHeight="false" outlineLevel="0" collapsed="false">
      <c r="B350" s="8" t="n">
        <v>1942</v>
      </c>
      <c r="C350" s="0" t="n">
        <v>6932</v>
      </c>
    </row>
    <row r="351" customFormat="false" ht="12.75" hidden="false" customHeight="false" outlineLevel="0" collapsed="false">
      <c r="B351" s="8" t="n">
        <v>1943</v>
      </c>
      <c r="C351" s="0" t="n">
        <v>6907</v>
      </c>
    </row>
    <row r="352" customFormat="false" ht="12.75" hidden="false" customHeight="false" outlineLevel="0" collapsed="false">
      <c r="B352" s="8" t="n">
        <v>1944</v>
      </c>
      <c r="C352" s="0" t="n">
        <v>6918</v>
      </c>
    </row>
    <row r="353" customFormat="false" ht="12.75" hidden="false" customHeight="false" outlineLevel="0" collapsed="false">
      <c r="B353" s="8" t="n">
        <v>1945</v>
      </c>
      <c r="C353" s="0" t="n">
        <v>6982</v>
      </c>
    </row>
    <row r="354" customFormat="false" ht="12.75" hidden="false" customHeight="false" outlineLevel="0" collapsed="false">
      <c r="B354" s="8" t="n">
        <v>1946</v>
      </c>
      <c r="C354" s="0" t="n">
        <v>6964</v>
      </c>
    </row>
    <row r="355" customFormat="false" ht="12.75" hidden="false" customHeight="false" outlineLevel="0" collapsed="false">
      <c r="B355" s="8" t="n">
        <v>1947</v>
      </c>
      <c r="C355" s="0" t="n">
        <v>6989</v>
      </c>
    </row>
    <row r="356" customFormat="false" ht="12.75" hidden="false" customHeight="false" outlineLevel="0" collapsed="false">
      <c r="B356" s="8" t="n">
        <v>1948</v>
      </c>
      <c r="C356" s="0" t="n">
        <v>6974</v>
      </c>
    </row>
    <row r="357" customFormat="false" ht="12.75" hidden="false" customHeight="false" outlineLevel="0" collapsed="false">
      <c r="B357" s="8" t="n">
        <v>1949</v>
      </c>
      <c r="C357" s="0" t="n">
        <v>6943</v>
      </c>
    </row>
    <row r="358" customFormat="false" ht="12.75" hidden="false" customHeight="false" outlineLevel="0" collapsed="false">
      <c r="B358" s="8" t="n">
        <v>1950</v>
      </c>
      <c r="C358" s="0" t="n">
        <v>6934</v>
      </c>
    </row>
    <row r="359" customFormat="false" ht="12.75" hidden="false" customHeight="false" outlineLevel="0" collapsed="false">
      <c r="B359" s="8" t="n">
        <v>1951</v>
      </c>
      <c r="C359" s="0" t="n">
        <v>6964</v>
      </c>
    </row>
    <row r="360" customFormat="false" ht="12.75" hidden="false" customHeight="false" outlineLevel="0" collapsed="false">
      <c r="B360" s="8" t="n">
        <v>1952</v>
      </c>
      <c r="C360" s="0" t="n">
        <v>6964</v>
      </c>
    </row>
    <row r="361" customFormat="false" ht="12.75" hidden="false" customHeight="false" outlineLevel="0" collapsed="false">
      <c r="B361" s="8" t="n">
        <v>1953</v>
      </c>
      <c r="C361" s="0" t="n">
        <v>6971</v>
      </c>
    </row>
    <row r="362" customFormat="false" ht="12.75" hidden="false" customHeight="false" outlineLevel="0" collapsed="false">
      <c r="B362" s="8" t="n">
        <v>1954</v>
      </c>
      <c r="C362" s="0" t="n">
        <v>6968</v>
      </c>
    </row>
    <row r="363" customFormat="false" ht="12.75" hidden="false" customHeight="false" outlineLevel="0" collapsed="false">
      <c r="B363" s="8" t="n">
        <v>1955</v>
      </c>
      <c r="C363" s="0" t="n">
        <v>6968</v>
      </c>
    </row>
    <row r="364" customFormat="false" ht="12.75" hidden="false" customHeight="false" outlineLevel="0" collapsed="false">
      <c r="B364" s="8" t="n">
        <v>1956</v>
      </c>
      <c r="C364" s="0" t="n">
        <v>6998</v>
      </c>
    </row>
    <row r="365" customFormat="false" ht="12.75" hidden="false" customHeight="false" outlineLevel="0" collapsed="false">
      <c r="B365" s="8" t="n">
        <v>1959</v>
      </c>
      <c r="C365" s="0" t="n">
        <v>6961</v>
      </c>
    </row>
    <row r="366" customFormat="false" ht="12.75" hidden="false" customHeight="false" outlineLevel="0" collapsed="false">
      <c r="B366" s="8" t="n">
        <v>1960</v>
      </c>
      <c r="C366" s="0" t="n">
        <v>7010</v>
      </c>
    </row>
    <row r="367" customFormat="false" ht="12.75" hidden="false" customHeight="false" outlineLevel="0" collapsed="false">
      <c r="B367" s="8" t="n">
        <v>1961</v>
      </c>
      <c r="C367" s="0" t="n">
        <v>7023</v>
      </c>
    </row>
    <row r="368" customFormat="false" ht="12.75" hidden="false" customHeight="false" outlineLevel="0" collapsed="false">
      <c r="B368" s="8" t="n">
        <v>1962</v>
      </c>
      <c r="C368" s="0" t="n">
        <v>6980</v>
      </c>
    </row>
    <row r="369" customFormat="false" ht="12.75" hidden="false" customHeight="false" outlineLevel="0" collapsed="false">
      <c r="B369" s="8" t="n">
        <v>1964</v>
      </c>
      <c r="C369" s="0" t="n">
        <v>6994</v>
      </c>
    </row>
    <row r="370" customFormat="false" ht="12.75" hidden="false" customHeight="false" outlineLevel="0" collapsed="false">
      <c r="B370" s="8" t="n">
        <v>1965</v>
      </c>
      <c r="C370" s="0" t="n">
        <v>7025</v>
      </c>
    </row>
    <row r="371" customFormat="false" ht="12.75" hidden="false" customHeight="false" outlineLevel="0" collapsed="false">
      <c r="B371" s="8" t="n">
        <v>1966</v>
      </c>
      <c r="C371" s="0" t="n">
        <v>7038</v>
      </c>
    </row>
    <row r="372" customFormat="false" ht="12.75" hidden="false" customHeight="false" outlineLevel="0" collapsed="false">
      <c r="B372" s="8" t="n">
        <v>1967</v>
      </c>
      <c r="C372" s="0" t="n">
        <v>7025</v>
      </c>
    </row>
    <row r="373" customFormat="false" ht="12.75" hidden="false" customHeight="false" outlineLevel="0" collapsed="false">
      <c r="B373" s="8" t="n">
        <v>1968</v>
      </c>
      <c r="C373" s="0" t="n">
        <v>7044</v>
      </c>
    </row>
    <row r="374" customFormat="false" ht="12.75" hidden="false" customHeight="false" outlineLevel="0" collapsed="false">
      <c r="B374" s="8" t="n">
        <v>1969</v>
      </c>
      <c r="C374" s="0" t="n">
        <v>7038</v>
      </c>
    </row>
    <row r="375" customFormat="false" ht="12.75" hidden="false" customHeight="false" outlineLevel="0" collapsed="false">
      <c r="B375" s="8" t="n">
        <v>1970</v>
      </c>
      <c r="C375" s="0" t="n">
        <v>7083</v>
      </c>
    </row>
    <row r="376" customFormat="false" ht="12.75" hidden="false" customHeight="false" outlineLevel="0" collapsed="false">
      <c r="B376" s="8" t="n">
        <v>1971</v>
      </c>
      <c r="C376" s="0" t="n">
        <v>7065</v>
      </c>
    </row>
    <row r="377" customFormat="false" ht="12.75" hidden="false" customHeight="false" outlineLevel="0" collapsed="false">
      <c r="B377" s="8" t="n">
        <v>1972</v>
      </c>
      <c r="C377" s="0" t="n">
        <v>7074</v>
      </c>
    </row>
    <row r="378" customFormat="false" ht="12.75" hidden="false" customHeight="false" outlineLevel="0" collapsed="false">
      <c r="B378" s="8" t="n">
        <v>1973</v>
      </c>
      <c r="C378" s="0" t="n">
        <v>7019</v>
      </c>
    </row>
    <row r="379" customFormat="false" ht="12.75" hidden="false" customHeight="false" outlineLevel="0" collapsed="false">
      <c r="B379" s="8" t="n">
        <v>1974</v>
      </c>
      <c r="C379" s="0" t="n">
        <v>6998</v>
      </c>
    </row>
    <row r="380" customFormat="false" ht="12.75" hidden="false" customHeight="false" outlineLevel="0" collapsed="false">
      <c r="B380" s="8" t="n">
        <v>1975</v>
      </c>
      <c r="C380" s="0" t="n">
        <v>7025</v>
      </c>
    </row>
    <row r="381" customFormat="false" ht="12.75" hidden="false" customHeight="false" outlineLevel="0" collapsed="false">
      <c r="B381" s="8" t="n">
        <v>1979</v>
      </c>
      <c r="C381" s="0" t="n">
        <v>6992</v>
      </c>
    </row>
    <row r="382" customFormat="false" ht="12.75" hidden="false" customHeight="false" outlineLevel="0" collapsed="false">
      <c r="B382" s="8" t="n">
        <v>1981</v>
      </c>
      <c r="C382" s="0" t="n">
        <v>7029</v>
      </c>
    </row>
    <row r="383" customFormat="false" ht="12.75" hidden="false" customHeight="false" outlineLevel="0" collapsed="false">
      <c r="B383" s="8" t="n">
        <v>1982</v>
      </c>
      <c r="C383" s="0" t="n">
        <v>7001</v>
      </c>
    </row>
    <row r="384" customFormat="false" ht="12.75" hidden="false" customHeight="false" outlineLevel="0" collapsed="false">
      <c r="B384" s="8" t="n">
        <v>1983</v>
      </c>
      <c r="C384" s="0" t="n">
        <v>7065</v>
      </c>
    </row>
    <row r="385" customFormat="false" ht="12.75" hidden="false" customHeight="false" outlineLevel="0" collapsed="false">
      <c r="B385" s="8" t="n">
        <v>1984</v>
      </c>
      <c r="C385" s="0" t="n">
        <v>7041</v>
      </c>
    </row>
    <row r="386" customFormat="false" ht="12.75" hidden="false" customHeight="false" outlineLevel="0" collapsed="false">
      <c r="B386" s="8" t="n">
        <v>1985</v>
      </c>
      <c r="C386" s="0" t="n">
        <v>7029</v>
      </c>
    </row>
    <row r="387" customFormat="false" ht="12.75" hidden="false" customHeight="false" outlineLevel="0" collapsed="false">
      <c r="B387" s="8" t="n">
        <v>1986</v>
      </c>
      <c r="C387" s="0" t="n">
        <v>7029</v>
      </c>
    </row>
    <row r="388" customFormat="false" ht="12.75" hidden="false" customHeight="false" outlineLevel="0" collapsed="false">
      <c r="B388" s="8" t="n">
        <v>1987</v>
      </c>
      <c r="C388" s="0" t="n">
        <v>7032</v>
      </c>
    </row>
    <row r="389" customFormat="false" ht="12.75" hidden="false" customHeight="false" outlineLevel="0" collapsed="false">
      <c r="B389" s="8" t="n">
        <v>1988</v>
      </c>
      <c r="C389" s="0" t="n">
        <v>7019</v>
      </c>
    </row>
    <row r="390" customFormat="false" ht="12.75" hidden="false" customHeight="false" outlineLevel="0" collapsed="false">
      <c r="B390" s="8" t="n">
        <v>1989</v>
      </c>
      <c r="C390" s="0" t="n">
        <v>6994</v>
      </c>
    </row>
    <row r="391" customFormat="false" ht="12.75" hidden="false" customHeight="false" outlineLevel="0" collapsed="false">
      <c r="B391" s="8" t="n">
        <v>1991</v>
      </c>
      <c r="C391" s="0" t="n">
        <v>7039</v>
      </c>
    </row>
    <row r="392" customFormat="false" ht="12.75" hidden="false" customHeight="false" outlineLevel="0" collapsed="false">
      <c r="B392" s="8" t="n">
        <v>1992</v>
      </c>
      <c r="C392" s="0" t="n">
        <v>7027</v>
      </c>
    </row>
    <row r="393" customFormat="false" ht="12.75" hidden="false" customHeight="false" outlineLevel="0" collapsed="false">
      <c r="B393" s="8" t="n">
        <v>1993</v>
      </c>
      <c r="C393" s="0" t="n">
        <v>7030</v>
      </c>
    </row>
    <row r="394" customFormat="false" ht="12.75" hidden="false" customHeight="false" outlineLevel="0" collapsed="false">
      <c r="B394" s="8" t="n">
        <v>1995</v>
      </c>
      <c r="C394" s="0" t="n">
        <v>7035</v>
      </c>
    </row>
    <row r="395" customFormat="false" ht="12.75" hidden="false" customHeight="false" outlineLevel="0" collapsed="false">
      <c r="B395" s="8" t="n">
        <v>1997</v>
      </c>
      <c r="C395" s="0" t="n">
        <v>7076</v>
      </c>
    </row>
    <row r="396" customFormat="false" ht="12.75" hidden="false" customHeight="false" outlineLevel="0" collapsed="false">
      <c r="B396" s="8" t="n">
        <v>1998</v>
      </c>
      <c r="C396" s="0" t="n">
        <v>7068</v>
      </c>
    </row>
    <row r="397" customFormat="false" ht="12.75" hidden="false" customHeight="false" outlineLevel="0" collapsed="false">
      <c r="B397" s="8" t="n">
        <v>2000</v>
      </c>
      <c r="C397" s="0" t="n">
        <v>7039</v>
      </c>
    </row>
    <row r="398" customFormat="false" ht="12.75" hidden="false" customHeight="false" outlineLevel="0" collapsed="false">
      <c r="B398" s="8" t="n">
        <v>2001</v>
      </c>
      <c r="C398" s="0" t="n">
        <v>7039</v>
      </c>
    </row>
    <row r="399" customFormat="false" ht="12.75" hidden="false" customHeight="false" outlineLevel="0" collapsed="false">
      <c r="B399" s="8" t="n">
        <v>2002</v>
      </c>
      <c r="C399" s="0" t="n">
        <v>7034</v>
      </c>
    </row>
    <row r="400" customFormat="false" ht="12.75" hidden="false" customHeight="false" outlineLevel="0" collapsed="false">
      <c r="B400" s="8" t="n">
        <v>2003</v>
      </c>
      <c r="C400" s="0" t="n">
        <v>7050</v>
      </c>
    </row>
    <row r="401" customFormat="false" ht="12.75" hidden="false" customHeight="false" outlineLevel="0" collapsed="false">
      <c r="B401" s="8" t="n">
        <v>2004</v>
      </c>
      <c r="C401" s="0" t="n">
        <v>7040</v>
      </c>
    </row>
    <row r="402" customFormat="false" ht="12.75" hidden="false" customHeight="false" outlineLevel="0" collapsed="false">
      <c r="B402" s="8" t="n">
        <v>2005</v>
      </c>
      <c r="C402" s="0" t="n">
        <v>7084</v>
      </c>
    </row>
    <row r="403" customFormat="false" ht="12.75" hidden="false" customHeight="false" outlineLevel="0" collapsed="false">
      <c r="B403" s="8" t="n">
        <v>2006</v>
      </c>
      <c r="C403" s="0" t="n">
        <v>7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1:01Z</dcterms:created>
  <dc:creator>Charles Tilburg</dc:creator>
  <dc:description/>
  <dc:language>en-US</dc:language>
  <cp:lastModifiedBy>Charles Tilburg</cp:lastModifiedBy>
  <dcterms:modified xsi:type="dcterms:W3CDTF">2008-03-18T01:53:15Z</dcterms:modified>
  <cp:revision>0</cp:revision>
  <dc:subject/>
  <dc:title/>
</cp:coreProperties>
</file>